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93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81.png" ContentType="image/png"/>
  <Override PartName="/xl/media/image51.jpeg" ContentType="image/jpeg"/>
  <Override PartName="/xl/media/image6.jpeg" ContentType="image/jpeg"/>
  <Override PartName="/xl/media/image20.jpeg" ContentType="image/jpeg"/>
  <Override PartName="/xl/media/image94.jpeg" ContentType="image/jpeg"/>
  <Override PartName="/xl/media/image4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80.png" ContentType="image/png"/>
  <Override PartName="/xl/media/image92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99.jpeg" ContentType="image/jpeg"/>
  <Override PartName="/xl/media/image71.jpeg" ContentType="image/jpeg"/>
  <Override PartName="/xl/media/image61.jpeg" ContentType="image/jpeg"/>
  <Override PartName="/xl/media/image78.jpeg" ContentType="image/jpeg"/>
  <Override PartName="/xl/media/image95.jpeg" ContentType="image/jpeg"/>
  <Override PartName="/xl/media/image100.jpeg" ContentType="image/jpeg"/>
  <Override PartName="/xl/media/image21.jpeg" ContentType="image/jpeg"/>
  <Override PartName="/xl/media/image74.jpeg" ContentType="image/jpeg"/>
  <Override PartName="/xl/media/image96.jpeg" ContentType="image/jpeg"/>
  <Override PartName="/xl/media/image76.jpeg" ContentType="image/jpeg"/>
  <Override PartName="/xl/media/image73.jpeg" ContentType="image/jpeg"/>
  <Override PartName="/xl/media/image72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66.png" ContentType="image/png"/>
  <Override PartName="/xl/media/image75.png" ContentType="image/png"/>
  <Override PartName="/xl/media/image22.jpeg" ContentType="image/jpeg"/>
  <Override PartName="/xl/media/image10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senhos" sheetId="1" state="visible" r:id="rId2"/>
    <sheet name="Pontuação" sheetId="2" state="visible" r:id="rId3"/>
  </sheets>
  <definedNames>
    <definedName function="false" hidden="false" localSheetId="1" name="Excel_BuiltIn__FilterDatabase" vbProcedure="false">Pontuação!$B$7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MEMORY CHIPS (www.memorychips.com.br)</t>
  </si>
  <si>
    <t xml:space="preserve">Vamos ver como está sua memória !!! Tente acertar o nome de 100 desenhos e de 100 personagens  !                                Coloque sob cada imagem  primeiro o nome do desenho e embaixo o nome do personagem (às vezes serão iguais). </t>
  </si>
  <si>
    <t xml:space="preserve">Não esqueça dos acentos, hífens e artigos !!! Tanto faz letras maiúsculas ou minúsculas !</t>
  </si>
  <si>
    <r>
      <rPr>
        <b val="true"/>
        <sz val="10"/>
        <color rgb="FF339966"/>
        <rFont val="Comic Sans MS"/>
        <family val="4"/>
      </rPr>
      <t xml:space="preserve">V</t>
    </r>
    <r>
      <rPr>
        <sz val="10"/>
        <color rgb="FF339966"/>
        <rFont val="Comic Sans MS"/>
        <family val="4"/>
      </rPr>
      <t xml:space="preserve">eja os exemplos abaixo, preencha e depois confira sua pontuação ! Boa Sorte !</t>
    </r>
  </si>
  <si>
    <t xml:space="preserve">Os Flintstones</t>
  </si>
  <si>
    <t xml:space="preserve">Pantera Cor-de-Rosa</t>
  </si>
  <si>
    <t xml:space="preserve">Fred Flintstone</t>
  </si>
  <si>
    <t xml:space="preserve">Nome de Desenhos :</t>
  </si>
  <si>
    <t xml:space="preserve">Nome de Personagens :</t>
  </si>
  <si>
    <t xml:space="preserve">Total de Acertos :</t>
  </si>
  <si>
    <t xml:space="preserve">coluna</t>
  </si>
  <si>
    <t xml:space="preserve">B</t>
  </si>
  <si>
    <t xml:space="preserve">D</t>
  </si>
  <si>
    <t xml:space="preserve">F</t>
  </si>
  <si>
    <t xml:space="preserve">H</t>
  </si>
  <si>
    <t xml:space="preserve">Linha 10</t>
  </si>
  <si>
    <t xml:space="preserve">linha 30</t>
  </si>
  <si>
    <t xml:space="preserve">linha 50</t>
  </si>
  <si>
    <t xml:space="preserve">linha 70</t>
  </si>
  <si>
    <t xml:space="preserve">linha 90</t>
  </si>
  <si>
    <t xml:space="preserve">Linha 14</t>
  </si>
  <si>
    <t xml:space="preserve">linha 34</t>
  </si>
  <si>
    <t xml:space="preserve">linha 54</t>
  </si>
  <si>
    <t xml:space="preserve">linha 74</t>
  </si>
  <si>
    <t xml:space="preserve">linha 94</t>
  </si>
  <si>
    <t xml:space="preserve">Linha 18</t>
  </si>
  <si>
    <t xml:space="preserve">linha 38</t>
  </si>
  <si>
    <t xml:space="preserve">linha 58</t>
  </si>
  <si>
    <t xml:space="preserve">linha 78</t>
  </si>
  <si>
    <t xml:space="preserve">linha 98</t>
  </si>
  <si>
    <t xml:space="preserve">Linha 22</t>
  </si>
  <si>
    <t xml:space="preserve">linha 42</t>
  </si>
  <si>
    <t xml:space="preserve">linha 62</t>
  </si>
  <si>
    <t xml:space="preserve">linha 82</t>
  </si>
  <si>
    <t xml:space="preserve">linha 102</t>
  </si>
  <si>
    <t xml:space="preserve">Linha 26</t>
  </si>
  <si>
    <t xml:space="preserve">linha 46</t>
  </si>
  <si>
    <t xml:space="preserve">linha 66</t>
  </si>
  <si>
    <t xml:space="preserve">linha 86</t>
  </si>
  <si>
    <t xml:space="preserve">linha 106</t>
  </si>
  <si>
    <t xml:space="preserve">Este jogo foi adaptado pelo site Memory Chips com base em uma planilha existente na int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Comic Sans MS"/>
      <family val="4"/>
    </font>
    <font>
      <b val="true"/>
      <sz val="22"/>
      <color rgb="FFFFCC00"/>
      <name val="Comic Sans MS"/>
      <family val="4"/>
    </font>
    <font>
      <sz val="10"/>
      <color rgb="FF339966"/>
      <name val="Comic Sans MS"/>
      <family val="4"/>
    </font>
    <font>
      <b val="true"/>
      <sz val="10"/>
      <color rgb="FF339966"/>
      <name val="Comic Sans MS"/>
      <family val="4"/>
    </font>
    <font>
      <sz val="10"/>
      <name val="Comic Sans MS"/>
      <family val="4"/>
    </font>
    <font>
      <sz val="8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pn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pn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pn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7</xdr:row>
      <xdr:rowOff>179280</xdr:rowOff>
    </xdr:from>
    <xdr:to>
      <xdr:col>7</xdr:col>
      <xdr:colOff>1571040</xdr:colOff>
      <xdr:row>37</xdr:row>
      <xdr:rowOff>1452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704200" y="19734120"/>
          <a:ext cx="154116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9</xdr:row>
      <xdr:rowOff>25560</xdr:rowOff>
    </xdr:from>
    <xdr:to>
      <xdr:col>1</xdr:col>
      <xdr:colOff>1561320</xdr:colOff>
      <xdr:row>49</xdr:row>
      <xdr:rowOff>16063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61000" y="26409960"/>
          <a:ext cx="15112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3</xdr:row>
      <xdr:rowOff>44640</xdr:rowOff>
    </xdr:from>
    <xdr:to>
      <xdr:col>7</xdr:col>
      <xdr:colOff>1571040</xdr:colOff>
      <xdr:row>73</xdr:row>
      <xdr:rowOff>15868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5754600" y="40087800"/>
          <a:ext cx="149076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89</xdr:row>
      <xdr:rowOff>25560</xdr:rowOff>
    </xdr:from>
    <xdr:to>
      <xdr:col>7</xdr:col>
      <xdr:colOff>1129320</xdr:colOff>
      <xdr:row>89</xdr:row>
      <xdr:rowOff>161928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6147720" y="49174560"/>
          <a:ext cx="65592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3</xdr:row>
      <xdr:rowOff>326160</xdr:rowOff>
    </xdr:from>
    <xdr:to>
      <xdr:col>1</xdr:col>
      <xdr:colOff>1571040</xdr:colOff>
      <xdr:row>93</xdr:row>
      <xdr:rowOff>133740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261000" y="51751800"/>
          <a:ext cx="15210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3</xdr:row>
      <xdr:rowOff>121320</xdr:rowOff>
    </xdr:from>
    <xdr:to>
      <xdr:col>7</xdr:col>
      <xdr:colOff>1582200</xdr:colOff>
      <xdr:row>13</xdr:row>
      <xdr:rowOff>152316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5704200" y="6017400"/>
          <a:ext cx="155232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9</xdr:row>
      <xdr:rowOff>57600</xdr:rowOff>
    </xdr:from>
    <xdr:to>
      <xdr:col>3</xdr:col>
      <xdr:colOff>1572840</xdr:colOff>
      <xdr:row>29</xdr:row>
      <xdr:rowOff>159336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2052360" y="15059520"/>
          <a:ext cx="15523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33</xdr:row>
      <xdr:rowOff>19440</xdr:rowOff>
    </xdr:from>
    <xdr:to>
      <xdr:col>5</xdr:col>
      <xdr:colOff>1491120</xdr:colOff>
      <xdr:row>33</xdr:row>
      <xdr:rowOff>161280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4004280" y="17297640"/>
          <a:ext cx="133992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45</xdr:row>
      <xdr:rowOff>159840</xdr:rowOff>
    </xdr:from>
    <xdr:to>
      <xdr:col>5</xdr:col>
      <xdr:colOff>1550880</xdr:colOff>
      <xdr:row>45</xdr:row>
      <xdr:rowOff>132480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3912840" y="24267600"/>
          <a:ext cx="149112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53</xdr:row>
      <xdr:rowOff>236880</xdr:rowOff>
    </xdr:from>
    <xdr:to>
      <xdr:col>5</xdr:col>
      <xdr:colOff>1571040</xdr:colOff>
      <xdr:row>53</xdr:row>
      <xdr:rowOff>128628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3882960" y="28897560"/>
          <a:ext cx="15411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5</xdr:row>
      <xdr:rowOff>25560</xdr:rowOff>
    </xdr:from>
    <xdr:to>
      <xdr:col>3</xdr:col>
      <xdr:colOff>1501920</xdr:colOff>
      <xdr:row>65</xdr:row>
      <xdr:rowOff>159984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2123280" y="35515800"/>
          <a:ext cx="141048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5</xdr:row>
      <xdr:rowOff>96120</xdr:rowOff>
    </xdr:from>
    <xdr:to>
      <xdr:col>5</xdr:col>
      <xdr:colOff>1582200</xdr:colOff>
      <xdr:row>85</xdr:row>
      <xdr:rowOff>1536120</xdr:rowOff>
    </xdr:to>
    <xdr:pic>
      <xdr:nvPicPr>
        <xdr:cNvPr id="11" name="Picture 34" descr=""/>
        <xdr:cNvPicPr/>
      </xdr:nvPicPr>
      <xdr:blipFill>
        <a:blip r:embed="rId12"/>
        <a:stretch/>
      </xdr:blipFill>
      <xdr:spPr>
        <a:xfrm>
          <a:off x="3873600" y="46968480"/>
          <a:ext cx="156168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93</xdr:row>
      <xdr:rowOff>83160</xdr:rowOff>
    </xdr:from>
    <xdr:to>
      <xdr:col>3</xdr:col>
      <xdr:colOff>1591560</xdr:colOff>
      <xdr:row>93</xdr:row>
      <xdr:rowOff>1548720</xdr:rowOff>
    </xdr:to>
    <xdr:pic>
      <xdr:nvPicPr>
        <xdr:cNvPr id="12" name="Picture 35" descr=""/>
        <xdr:cNvPicPr/>
      </xdr:nvPicPr>
      <xdr:blipFill>
        <a:blip r:embed="rId13"/>
        <a:stretch/>
      </xdr:blipFill>
      <xdr:spPr>
        <a:xfrm>
          <a:off x="2052360" y="51508800"/>
          <a:ext cx="1571040" cy="14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</xdr:row>
      <xdr:rowOff>159840</xdr:rowOff>
    </xdr:from>
    <xdr:to>
      <xdr:col>5</xdr:col>
      <xdr:colOff>1572840</xdr:colOff>
      <xdr:row>13</xdr:row>
      <xdr:rowOff>1369440</xdr:rowOff>
    </xdr:to>
    <xdr:pic>
      <xdr:nvPicPr>
        <xdr:cNvPr id="13" name="Picture 37" descr=""/>
        <xdr:cNvPicPr/>
      </xdr:nvPicPr>
      <xdr:blipFill>
        <a:blip r:embed="rId14"/>
        <a:stretch/>
      </xdr:blipFill>
      <xdr:spPr>
        <a:xfrm>
          <a:off x="3873600" y="6055920"/>
          <a:ext cx="15523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17</xdr:row>
      <xdr:rowOff>45000</xdr:rowOff>
    </xdr:from>
    <xdr:to>
      <xdr:col>5</xdr:col>
      <xdr:colOff>1218960</xdr:colOff>
      <xdr:row>17</xdr:row>
      <xdr:rowOff>1580760</xdr:rowOff>
    </xdr:to>
    <xdr:pic>
      <xdr:nvPicPr>
        <xdr:cNvPr id="14" name="Picture 38" descr=""/>
        <xdr:cNvPicPr/>
      </xdr:nvPicPr>
      <xdr:blipFill>
        <a:blip r:embed="rId15"/>
        <a:stretch/>
      </xdr:blipFill>
      <xdr:spPr>
        <a:xfrm>
          <a:off x="4214880" y="8217360"/>
          <a:ext cx="85716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21</xdr:row>
      <xdr:rowOff>38160</xdr:rowOff>
    </xdr:from>
    <xdr:to>
      <xdr:col>3</xdr:col>
      <xdr:colOff>1321200</xdr:colOff>
      <xdr:row>21</xdr:row>
      <xdr:rowOff>1593360</xdr:rowOff>
    </xdr:to>
    <xdr:pic>
      <xdr:nvPicPr>
        <xdr:cNvPr id="15" name="Picture 39" descr=""/>
        <xdr:cNvPicPr/>
      </xdr:nvPicPr>
      <xdr:blipFill>
        <a:blip r:embed="rId16"/>
        <a:stretch/>
      </xdr:blipFill>
      <xdr:spPr>
        <a:xfrm>
          <a:off x="2203560" y="10487160"/>
          <a:ext cx="114948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7</xdr:row>
      <xdr:rowOff>121680</xdr:rowOff>
    </xdr:from>
    <xdr:to>
      <xdr:col>1</xdr:col>
      <xdr:colOff>1541160</xdr:colOff>
      <xdr:row>37</xdr:row>
      <xdr:rowOff>1427040</xdr:rowOff>
    </xdr:to>
    <xdr:pic>
      <xdr:nvPicPr>
        <xdr:cNvPr id="16" name="Picture 41" descr=""/>
        <xdr:cNvPicPr/>
      </xdr:nvPicPr>
      <xdr:blipFill>
        <a:blip r:embed="rId17"/>
        <a:stretch/>
      </xdr:blipFill>
      <xdr:spPr>
        <a:xfrm>
          <a:off x="270720" y="19676520"/>
          <a:ext cx="14814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5</xdr:row>
      <xdr:rowOff>294480</xdr:rowOff>
    </xdr:from>
    <xdr:to>
      <xdr:col>3</xdr:col>
      <xdr:colOff>1572840</xdr:colOff>
      <xdr:row>45</xdr:row>
      <xdr:rowOff>1465560</xdr:rowOff>
    </xdr:to>
    <xdr:pic>
      <xdr:nvPicPr>
        <xdr:cNvPr id="17" name="Picture 42" descr=""/>
        <xdr:cNvPicPr/>
      </xdr:nvPicPr>
      <xdr:blipFill>
        <a:blip r:embed="rId18"/>
        <a:stretch/>
      </xdr:blipFill>
      <xdr:spPr>
        <a:xfrm>
          <a:off x="2052360" y="24402240"/>
          <a:ext cx="1552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3</xdr:row>
      <xdr:rowOff>25560</xdr:rowOff>
    </xdr:from>
    <xdr:to>
      <xdr:col>7</xdr:col>
      <xdr:colOff>1481400</xdr:colOff>
      <xdr:row>53</xdr:row>
      <xdr:rowOff>160632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5875560" y="28686240"/>
          <a:ext cx="12801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73</xdr:row>
      <xdr:rowOff>38160</xdr:rowOff>
    </xdr:from>
    <xdr:to>
      <xdr:col>3</xdr:col>
      <xdr:colOff>1572840</xdr:colOff>
      <xdr:row>73</xdr:row>
      <xdr:rowOff>156132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2052360" y="40081320"/>
          <a:ext cx="155232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81</xdr:row>
      <xdr:rowOff>25560</xdr:rowOff>
    </xdr:from>
    <xdr:to>
      <xdr:col>5</xdr:col>
      <xdr:colOff>1239480</xdr:colOff>
      <xdr:row>81</xdr:row>
      <xdr:rowOff>158724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4235400" y="44621640"/>
          <a:ext cx="857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9</xdr:row>
      <xdr:rowOff>25560</xdr:rowOff>
    </xdr:from>
    <xdr:to>
      <xdr:col>5</xdr:col>
      <xdr:colOff>1299240</xdr:colOff>
      <xdr:row>9</xdr:row>
      <xdr:rowOff>1599840</xdr:rowOff>
    </xdr:to>
    <xdr:pic>
      <xdr:nvPicPr>
        <xdr:cNvPr id="21" name="Picture 50" descr=""/>
        <xdr:cNvPicPr/>
      </xdr:nvPicPr>
      <xdr:blipFill>
        <a:blip r:embed="rId22"/>
        <a:stretch/>
      </xdr:blipFill>
      <xdr:spPr>
        <a:xfrm>
          <a:off x="4235400" y="3645000"/>
          <a:ext cx="91692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25</xdr:row>
      <xdr:rowOff>345600</xdr:rowOff>
    </xdr:from>
    <xdr:to>
      <xdr:col>3</xdr:col>
      <xdr:colOff>1582200</xdr:colOff>
      <xdr:row>25</xdr:row>
      <xdr:rowOff>128628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2072880" y="13070880"/>
          <a:ext cx="154116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7</xdr:row>
      <xdr:rowOff>102240</xdr:rowOff>
    </xdr:from>
    <xdr:to>
      <xdr:col>5</xdr:col>
      <xdr:colOff>1580760</xdr:colOff>
      <xdr:row>37</xdr:row>
      <xdr:rowOff>146556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3862440" y="19657080"/>
          <a:ext cx="15714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41</xdr:row>
      <xdr:rowOff>217440</xdr:rowOff>
    </xdr:from>
    <xdr:to>
      <xdr:col>7</xdr:col>
      <xdr:colOff>1582200</xdr:colOff>
      <xdr:row>41</xdr:row>
      <xdr:rowOff>131184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5715360" y="22048920"/>
          <a:ext cx="15411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9</xdr:row>
      <xdr:rowOff>25560</xdr:rowOff>
    </xdr:from>
    <xdr:to>
      <xdr:col>3</xdr:col>
      <xdr:colOff>1541160</xdr:colOff>
      <xdr:row>49</xdr:row>
      <xdr:rowOff>1599840</xdr:rowOff>
    </xdr:to>
    <xdr:pic>
      <xdr:nvPicPr>
        <xdr:cNvPr id="25" name="Picture 56" descr=""/>
        <xdr:cNvPicPr/>
      </xdr:nvPicPr>
      <xdr:blipFill>
        <a:blip r:embed="rId26"/>
        <a:stretch/>
      </xdr:blipFill>
      <xdr:spPr>
        <a:xfrm>
          <a:off x="2102760" y="26409960"/>
          <a:ext cx="147024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57</xdr:row>
      <xdr:rowOff>19080</xdr:rowOff>
    </xdr:from>
    <xdr:to>
      <xdr:col>3</xdr:col>
      <xdr:colOff>1531800</xdr:colOff>
      <xdr:row>57</xdr:row>
      <xdr:rowOff>1599840</xdr:rowOff>
    </xdr:to>
    <xdr:pic>
      <xdr:nvPicPr>
        <xdr:cNvPr id="26" name="Picture 57" descr=""/>
        <xdr:cNvPicPr/>
      </xdr:nvPicPr>
      <xdr:blipFill>
        <a:blip r:embed="rId27"/>
        <a:stretch/>
      </xdr:blipFill>
      <xdr:spPr>
        <a:xfrm>
          <a:off x="2112120" y="30956400"/>
          <a:ext cx="14515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73</xdr:row>
      <xdr:rowOff>38160</xdr:rowOff>
    </xdr:from>
    <xdr:to>
      <xdr:col>5</xdr:col>
      <xdr:colOff>1289520</xdr:colOff>
      <xdr:row>73</xdr:row>
      <xdr:rowOff>1599840</xdr:rowOff>
    </xdr:to>
    <xdr:pic>
      <xdr:nvPicPr>
        <xdr:cNvPr id="27" name="Picture 59" descr=""/>
        <xdr:cNvPicPr/>
      </xdr:nvPicPr>
      <xdr:blipFill>
        <a:blip r:embed="rId28"/>
        <a:stretch/>
      </xdr:blipFill>
      <xdr:spPr>
        <a:xfrm>
          <a:off x="4134600" y="40081320"/>
          <a:ext cx="100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77</xdr:row>
      <xdr:rowOff>25560</xdr:rowOff>
    </xdr:from>
    <xdr:to>
      <xdr:col>5</xdr:col>
      <xdr:colOff>1351080</xdr:colOff>
      <xdr:row>77</xdr:row>
      <xdr:rowOff>1568160</xdr:rowOff>
    </xdr:to>
    <xdr:pic>
      <xdr:nvPicPr>
        <xdr:cNvPr id="28" name="Picture 60" descr=""/>
        <xdr:cNvPicPr/>
      </xdr:nvPicPr>
      <xdr:blipFill>
        <a:blip r:embed="rId29"/>
        <a:stretch/>
      </xdr:blipFill>
      <xdr:spPr>
        <a:xfrm>
          <a:off x="4004280" y="42345000"/>
          <a:ext cx="11998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3</xdr:row>
      <xdr:rowOff>38160</xdr:rowOff>
    </xdr:from>
    <xdr:to>
      <xdr:col>1</xdr:col>
      <xdr:colOff>1531440</xdr:colOff>
      <xdr:row>13</xdr:row>
      <xdr:rowOff>1612440</xdr:rowOff>
    </xdr:to>
    <xdr:pic>
      <xdr:nvPicPr>
        <xdr:cNvPr id="29" name="Picture 63" descr=""/>
        <xdr:cNvPicPr/>
      </xdr:nvPicPr>
      <xdr:blipFill>
        <a:blip r:embed="rId30"/>
        <a:stretch/>
      </xdr:blipFill>
      <xdr:spPr>
        <a:xfrm>
          <a:off x="361800" y="5934240"/>
          <a:ext cx="138060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5</xdr:row>
      <xdr:rowOff>210960</xdr:rowOff>
    </xdr:from>
    <xdr:to>
      <xdr:col>5</xdr:col>
      <xdr:colOff>1550880</xdr:colOff>
      <xdr:row>5</xdr:row>
      <xdr:rowOff>1247760</xdr:rowOff>
    </xdr:to>
    <xdr:pic>
      <xdr:nvPicPr>
        <xdr:cNvPr id="30" name="Picture 64" descr=""/>
        <xdr:cNvPicPr/>
      </xdr:nvPicPr>
      <xdr:blipFill>
        <a:blip r:embed="rId31"/>
        <a:stretch/>
      </xdr:blipFill>
      <xdr:spPr>
        <a:xfrm>
          <a:off x="3882960" y="1554120"/>
          <a:ext cx="152100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1</xdr:row>
      <xdr:rowOff>25560</xdr:rowOff>
    </xdr:from>
    <xdr:to>
      <xdr:col>5</xdr:col>
      <xdr:colOff>1491120</xdr:colOff>
      <xdr:row>41</xdr:row>
      <xdr:rowOff>1605960</xdr:rowOff>
    </xdr:to>
    <xdr:pic>
      <xdr:nvPicPr>
        <xdr:cNvPr id="31" name="Picture 67" descr=""/>
        <xdr:cNvPicPr/>
      </xdr:nvPicPr>
      <xdr:blipFill>
        <a:blip r:embed="rId32"/>
        <a:stretch/>
      </xdr:blipFill>
      <xdr:spPr>
        <a:xfrm>
          <a:off x="3933360" y="21857040"/>
          <a:ext cx="14108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9</xdr:row>
      <xdr:rowOff>25560</xdr:rowOff>
    </xdr:from>
    <xdr:to>
      <xdr:col>5</xdr:col>
      <xdr:colOff>1550880</xdr:colOff>
      <xdr:row>49</xdr:row>
      <xdr:rowOff>1567800</xdr:rowOff>
    </xdr:to>
    <xdr:pic>
      <xdr:nvPicPr>
        <xdr:cNvPr id="32" name="Picture 68" descr=""/>
        <xdr:cNvPicPr/>
      </xdr:nvPicPr>
      <xdr:blipFill>
        <a:blip r:embed="rId33"/>
        <a:stretch/>
      </xdr:blipFill>
      <xdr:spPr>
        <a:xfrm>
          <a:off x="3882960" y="26409960"/>
          <a:ext cx="152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77</xdr:row>
      <xdr:rowOff>25560</xdr:rowOff>
    </xdr:from>
    <xdr:to>
      <xdr:col>1</xdr:col>
      <xdr:colOff>1229760</xdr:colOff>
      <xdr:row>77</xdr:row>
      <xdr:rowOff>1568160</xdr:rowOff>
    </xdr:to>
    <xdr:pic>
      <xdr:nvPicPr>
        <xdr:cNvPr id="33" name="Picture 71" descr=""/>
        <xdr:cNvPicPr/>
      </xdr:nvPicPr>
      <xdr:blipFill>
        <a:blip r:embed="rId34"/>
        <a:stretch/>
      </xdr:blipFill>
      <xdr:spPr>
        <a:xfrm>
          <a:off x="633960" y="42345000"/>
          <a:ext cx="8067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85</xdr:row>
      <xdr:rowOff>365040</xdr:rowOff>
    </xdr:from>
    <xdr:to>
      <xdr:col>7</xdr:col>
      <xdr:colOff>1561680</xdr:colOff>
      <xdr:row>85</xdr:row>
      <xdr:rowOff>1286640</xdr:rowOff>
    </xdr:to>
    <xdr:pic>
      <xdr:nvPicPr>
        <xdr:cNvPr id="34" name="Picture 72" descr=""/>
        <xdr:cNvPicPr/>
      </xdr:nvPicPr>
      <xdr:blipFill>
        <a:blip r:embed="rId35"/>
        <a:stretch/>
      </xdr:blipFill>
      <xdr:spPr>
        <a:xfrm>
          <a:off x="5734080" y="47237400"/>
          <a:ext cx="150192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13</xdr:row>
      <xdr:rowOff>44640</xdr:rowOff>
    </xdr:from>
    <xdr:to>
      <xdr:col>3</xdr:col>
      <xdr:colOff>1461240</xdr:colOff>
      <xdr:row>13</xdr:row>
      <xdr:rowOff>1580760</xdr:rowOff>
    </xdr:to>
    <xdr:pic>
      <xdr:nvPicPr>
        <xdr:cNvPr id="35" name="Picture 75" descr=""/>
        <xdr:cNvPicPr/>
      </xdr:nvPicPr>
      <xdr:blipFill>
        <a:blip r:embed="rId36"/>
        <a:stretch/>
      </xdr:blipFill>
      <xdr:spPr>
        <a:xfrm>
          <a:off x="2203560" y="5940720"/>
          <a:ext cx="128952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</xdr:row>
      <xdr:rowOff>153360</xdr:rowOff>
    </xdr:from>
    <xdr:to>
      <xdr:col>1</xdr:col>
      <xdr:colOff>1551960</xdr:colOff>
      <xdr:row>21</xdr:row>
      <xdr:rowOff>1535760</xdr:rowOff>
    </xdr:to>
    <xdr:pic>
      <xdr:nvPicPr>
        <xdr:cNvPr id="36" name="Picture 76" descr=""/>
        <xdr:cNvPicPr/>
      </xdr:nvPicPr>
      <xdr:blipFill>
        <a:blip r:embed="rId37"/>
        <a:stretch/>
      </xdr:blipFill>
      <xdr:spPr>
        <a:xfrm>
          <a:off x="251640" y="10602360"/>
          <a:ext cx="151128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5</xdr:row>
      <xdr:rowOff>102600</xdr:rowOff>
    </xdr:from>
    <xdr:to>
      <xdr:col>7</xdr:col>
      <xdr:colOff>1571040</xdr:colOff>
      <xdr:row>25</xdr:row>
      <xdr:rowOff>1485000</xdr:rowOff>
    </xdr:to>
    <xdr:pic>
      <xdr:nvPicPr>
        <xdr:cNvPr id="37" name="Picture 77" descr=""/>
        <xdr:cNvPicPr/>
      </xdr:nvPicPr>
      <xdr:blipFill>
        <a:blip r:embed="rId38"/>
        <a:stretch/>
      </xdr:blipFill>
      <xdr:spPr>
        <a:xfrm>
          <a:off x="5724720" y="12827880"/>
          <a:ext cx="15206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33</xdr:row>
      <xdr:rowOff>19440</xdr:rowOff>
    </xdr:from>
    <xdr:to>
      <xdr:col>7</xdr:col>
      <xdr:colOff>1341360</xdr:colOff>
      <xdr:row>33</xdr:row>
      <xdr:rowOff>1561680</xdr:rowOff>
    </xdr:to>
    <xdr:pic>
      <xdr:nvPicPr>
        <xdr:cNvPr id="38" name="Picture 78" descr=""/>
        <xdr:cNvPicPr/>
      </xdr:nvPicPr>
      <xdr:blipFill>
        <a:blip r:embed="rId39"/>
        <a:stretch/>
      </xdr:blipFill>
      <xdr:spPr>
        <a:xfrm>
          <a:off x="5916600" y="17297640"/>
          <a:ext cx="109908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45</xdr:row>
      <xdr:rowOff>255960</xdr:rowOff>
    </xdr:from>
    <xdr:to>
      <xdr:col>7</xdr:col>
      <xdr:colOff>1552320</xdr:colOff>
      <xdr:row>45</xdr:row>
      <xdr:rowOff>1331280</xdr:rowOff>
    </xdr:to>
    <xdr:pic>
      <xdr:nvPicPr>
        <xdr:cNvPr id="39" name="Picture 80" descr=""/>
        <xdr:cNvPicPr/>
      </xdr:nvPicPr>
      <xdr:blipFill>
        <a:blip r:embed="rId40"/>
        <a:stretch/>
      </xdr:blipFill>
      <xdr:spPr>
        <a:xfrm>
          <a:off x="5715360" y="24363720"/>
          <a:ext cx="15112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61</xdr:row>
      <xdr:rowOff>211320</xdr:rowOff>
    </xdr:from>
    <xdr:to>
      <xdr:col>7</xdr:col>
      <xdr:colOff>1571040</xdr:colOff>
      <xdr:row>61</xdr:row>
      <xdr:rowOff>1337760</xdr:rowOff>
    </xdr:to>
    <xdr:pic>
      <xdr:nvPicPr>
        <xdr:cNvPr id="40" name="Picture 82" descr=""/>
        <xdr:cNvPicPr/>
      </xdr:nvPicPr>
      <xdr:blipFill>
        <a:blip r:embed="rId41"/>
        <a:stretch/>
      </xdr:blipFill>
      <xdr:spPr>
        <a:xfrm>
          <a:off x="5724720" y="33424920"/>
          <a:ext cx="152064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5</xdr:row>
      <xdr:rowOff>19440</xdr:rowOff>
    </xdr:from>
    <xdr:to>
      <xdr:col>1</xdr:col>
      <xdr:colOff>1360080</xdr:colOff>
      <xdr:row>85</xdr:row>
      <xdr:rowOff>1600200</xdr:rowOff>
    </xdr:to>
    <xdr:pic>
      <xdr:nvPicPr>
        <xdr:cNvPr id="41" name="Picture 85" descr=""/>
        <xdr:cNvPicPr/>
      </xdr:nvPicPr>
      <xdr:blipFill>
        <a:blip r:embed="rId42"/>
        <a:stretch/>
      </xdr:blipFill>
      <xdr:spPr>
        <a:xfrm>
          <a:off x="412200" y="46891800"/>
          <a:ext cx="115884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89</xdr:row>
      <xdr:rowOff>19080</xdr:rowOff>
    </xdr:from>
    <xdr:to>
      <xdr:col>5</xdr:col>
      <xdr:colOff>1450080</xdr:colOff>
      <xdr:row>89</xdr:row>
      <xdr:rowOff>1619280</xdr:rowOff>
    </xdr:to>
    <xdr:pic>
      <xdr:nvPicPr>
        <xdr:cNvPr id="42" name="Picture 86" descr=""/>
        <xdr:cNvPicPr/>
      </xdr:nvPicPr>
      <xdr:blipFill>
        <a:blip r:embed="rId43"/>
        <a:stretch/>
      </xdr:blipFill>
      <xdr:spPr>
        <a:xfrm>
          <a:off x="4084200" y="49168080"/>
          <a:ext cx="12189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5</xdr:row>
      <xdr:rowOff>38520</xdr:rowOff>
    </xdr:from>
    <xdr:to>
      <xdr:col>1</xdr:col>
      <xdr:colOff>1229760</xdr:colOff>
      <xdr:row>25</xdr:row>
      <xdr:rowOff>1612800</xdr:rowOff>
    </xdr:to>
    <xdr:pic>
      <xdr:nvPicPr>
        <xdr:cNvPr id="43" name="Picture 90" descr=""/>
        <xdr:cNvPicPr/>
      </xdr:nvPicPr>
      <xdr:blipFill>
        <a:blip r:embed="rId44"/>
        <a:stretch/>
      </xdr:blipFill>
      <xdr:spPr>
        <a:xfrm>
          <a:off x="442080" y="12763800"/>
          <a:ext cx="99864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37</xdr:row>
      <xdr:rowOff>38520</xdr:rowOff>
    </xdr:from>
    <xdr:to>
      <xdr:col>3</xdr:col>
      <xdr:colOff>1481400</xdr:colOff>
      <xdr:row>37</xdr:row>
      <xdr:rowOff>1593360</xdr:rowOff>
    </xdr:to>
    <xdr:pic>
      <xdr:nvPicPr>
        <xdr:cNvPr id="44" name="Picture 92" descr=""/>
        <xdr:cNvPicPr/>
      </xdr:nvPicPr>
      <xdr:blipFill>
        <a:blip r:embed="rId45"/>
        <a:stretch/>
      </xdr:blipFill>
      <xdr:spPr>
        <a:xfrm>
          <a:off x="2123280" y="19593360"/>
          <a:ext cx="138996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57</xdr:row>
      <xdr:rowOff>19080</xdr:rowOff>
    </xdr:from>
    <xdr:to>
      <xdr:col>7</xdr:col>
      <xdr:colOff>1379160</xdr:colOff>
      <xdr:row>57</xdr:row>
      <xdr:rowOff>1593360</xdr:rowOff>
    </xdr:to>
    <xdr:pic>
      <xdr:nvPicPr>
        <xdr:cNvPr id="45" name="Picture 95" descr=""/>
        <xdr:cNvPicPr/>
      </xdr:nvPicPr>
      <xdr:blipFill>
        <a:blip r:embed="rId46"/>
        <a:stretch/>
      </xdr:blipFill>
      <xdr:spPr>
        <a:xfrm>
          <a:off x="5985720" y="30956400"/>
          <a:ext cx="106776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61</xdr:row>
      <xdr:rowOff>38520</xdr:rowOff>
    </xdr:from>
    <xdr:to>
      <xdr:col>1</xdr:col>
      <xdr:colOff>1289520</xdr:colOff>
      <xdr:row>61</xdr:row>
      <xdr:rowOff>1599840</xdr:rowOff>
    </xdr:to>
    <xdr:pic>
      <xdr:nvPicPr>
        <xdr:cNvPr id="46" name="Picture 96" descr=""/>
        <xdr:cNvPicPr/>
      </xdr:nvPicPr>
      <xdr:blipFill>
        <a:blip r:embed="rId47"/>
        <a:stretch/>
      </xdr:blipFill>
      <xdr:spPr>
        <a:xfrm>
          <a:off x="512640" y="33252120"/>
          <a:ext cx="9878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5</xdr:row>
      <xdr:rowOff>38160</xdr:rowOff>
    </xdr:from>
    <xdr:to>
      <xdr:col>1</xdr:col>
      <xdr:colOff>1270440</xdr:colOff>
      <xdr:row>65</xdr:row>
      <xdr:rowOff>1599840</xdr:rowOff>
    </xdr:to>
    <xdr:pic>
      <xdr:nvPicPr>
        <xdr:cNvPr id="47" name="Picture 97" descr=""/>
        <xdr:cNvPicPr/>
      </xdr:nvPicPr>
      <xdr:blipFill>
        <a:blip r:embed="rId48"/>
        <a:stretch/>
      </xdr:blipFill>
      <xdr:spPr>
        <a:xfrm>
          <a:off x="583560" y="35528400"/>
          <a:ext cx="8978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3</xdr:row>
      <xdr:rowOff>326520</xdr:rowOff>
    </xdr:from>
    <xdr:to>
      <xdr:col>1</xdr:col>
      <xdr:colOff>1571040</xdr:colOff>
      <xdr:row>53</xdr:row>
      <xdr:rowOff>1375920</xdr:rowOff>
    </xdr:to>
    <xdr:pic>
      <xdr:nvPicPr>
        <xdr:cNvPr id="48" name="Picture 101" descr=""/>
        <xdr:cNvPicPr/>
      </xdr:nvPicPr>
      <xdr:blipFill>
        <a:blip r:embed="rId49"/>
        <a:stretch/>
      </xdr:blipFill>
      <xdr:spPr>
        <a:xfrm>
          <a:off x="240840" y="28987200"/>
          <a:ext cx="15411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7</xdr:row>
      <xdr:rowOff>115200</xdr:rowOff>
    </xdr:from>
    <xdr:to>
      <xdr:col>1</xdr:col>
      <xdr:colOff>1561320</xdr:colOff>
      <xdr:row>97</xdr:row>
      <xdr:rowOff>1555200</xdr:rowOff>
    </xdr:to>
    <xdr:pic>
      <xdr:nvPicPr>
        <xdr:cNvPr id="49" name="Picture 104" descr=""/>
        <xdr:cNvPicPr/>
      </xdr:nvPicPr>
      <xdr:blipFill>
        <a:blip r:embed="rId50"/>
        <a:stretch/>
      </xdr:blipFill>
      <xdr:spPr>
        <a:xfrm>
          <a:off x="251640" y="53817120"/>
          <a:ext cx="15206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97</xdr:row>
      <xdr:rowOff>19080</xdr:rowOff>
    </xdr:from>
    <xdr:to>
      <xdr:col>3</xdr:col>
      <xdr:colOff>1379520</xdr:colOff>
      <xdr:row>97</xdr:row>
      <xdr:rowOff>1612800</xdr:rowOff>
    </xdr:to>
    <xdr:pic>
      <xdr:nvPicPr>
        <xdr:cNvPr id="50" name="Picture 105" descr=""/>
        <xdr:cNvPicPr/>
      </xdr:nvPicPr>
      <xdr:blipFill>
        <a:blip r:embed="rId51"/>
        <a:stretch/>
      </xdr:blipFill>
      <xdr:spPr>
        <a:xfrm>
          <a:off x="2293200" y="53721000"/>
          <a:ext cx="111816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97</xdr:row>
      <xdr:rowOff>19080</xdr:rowOff>
    </xdr:from>
    <xdr:to>
      <xdr:col>7</xdr:col>
      <xdr:colOff>1259640</xdr:colOff>
      <xdr:row>97</xdr:row>
      <xdr:rowOff>1612800</xdr:rowOff>
    </xdr:to>
    <xdr:pic>
      <xdr:nvPicPr>
        <xdr:cNvPr id="51" name="Picture 107" descr=""/>
        <xdr:cNvPicPr/>
      </xdr:nvPicPr>
      <xdr:blipFill>
        <a:blip r:embed="rId52"/>
        <a:stretch/>
      </xdr:blipFill>
      <xdr:spPr>
        <a:xfrm>
          <a:off x="5955840" y="53721000"/>
          <a:ext cx="97812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1</xdr:row>
      <xdr:rowOff>102240</xdr:rowOff>
    </xdr:from>
    <xdr:to>
      <xdr:col>7</xdr:col>
      <xdr:colOff>1561680</xdr:colOff>
      <xdr:row>21</xdr:row>
      <xdr:rowOff>1523160</xdr:rowOff>
    </xdr:to>
    <xdr:pic>
      <xdr:nvPicPr>
        <xdr:cNvPr id="52" name="Picture 108" descr=""/>
        <xdr:cNvPicPr/>
      </xdr:nvPicPr>
      <xdr:blipFill>
        <a:blip r:embed="rId53"/>
        <a:stretch/>
      </xdr:blipFill>
      <xdr:spPr>
        <a:xfrm>
          <a:off x="5704200" y="10551240"/>
          <a:ext cx="153180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01</xdr:row>
      <xdr:rowOff>38160</xdr:rowOff>
    </xdr:from>
    <xdr:to>
      <xdr:col>1</xdr:col>
      <xdr:colOff>1341360</xdr:colOff>
      <xdr:row>101</xdr:row>
      <xdr:rowOff>1612440</xdr:rowOff>
    </xdr:to>
    <xdr:pic>
      <xdr:nvPicPr>
        <xdr:cNvPr id="53" name="Picture 109" descr=""/>
        <xdr:cNvPicPr/>
      </xdr:nvPicPr>
      <xdr:blipFill>
        <a:blip r:embed="rId54"/>
        <a:stretch/>
      </xdr:blipFill>
      <xdr:spPr>
        <a:xfrm>
          <a:off x="503280" y="56016720"/>
          <a:ext cx="104904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280</xdr:colOff>
      <xdr:row>101</xdr:row>
      <xdr:rowOff>6120</xdr:rowOff>
    </xdr:from>
    <xdr:to>
      <xdr:col>5</xdr:col>
      <xdr:colOff>1380960</xdr:colOff>
      <xdr:row>101</xdr:row>
      <xdr:rowOff>1599840</xdr:rowOff>
    </xdr:to>
    <xdr:pic>
      <xdr:nvPicPr>
        <xdr:cNvPr id="54" name="Picture 112" descr=""/>
        <xdr:cNvPicPr/>
      </xdr:nvPicPr>
      <xdr:blipFill>
        <a:blip r:embed="rId55"/>
        <a:stretch/>
      </xdr:blipFill>
      <xdr:spPr>
        <a:xfrm>
          <a:off x="4095360" y="55984680"/>
          <a:ext cx="113868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101</xdr:row>
      <xdr:rowOff>19080</xdr:rowOff>
    </xdr:from>
    <xdr:to>
      <xdr:col>7</xdr:col>
      <xdr:colOff>1391760</xdr:colOff>
      <xdr:row>101</xdr:row>
      <xdr:rowOff>1599840</xdr:rowOff>
    </xdr:to>
    <xdr:pic>
      <xdr:nvPicPr>
        <xdr:cNvPr id="55" name="Picture 113" descr=""/>
        <xdr:cNvPicPr/>
      </xdr:nvPicPr>
      <xdr:blipFill>
        <a:blip r:embed="rId56"/>
        <a:stretch/>
      </xdr:blipFill>
      <xdr:spPr>
        <a:xfrm>
          <a:off x="5916600" y="55997640"/>
          <a:ext cx="11494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05</xdr:row>
      <xdr:rowOff>25560</xdr:rowOff>
    </xdr:from>
    <xdr:to>
      <xdr:col>1</xdr:col>
      <xdr:colOff>1330200</xdr:colOff>
      <xdr:row>105</xdr:row>
      <xdr:rowOff>1606320</xdr:rowOff>
    </xdr:to>
    <xdr:pic>
      <xdr:nvPicPr>
        <xdr:cNvPr id="56" name="Picture 114" descr=""/>
        <xdr:cNvPicPr/>
      </xdr:nvPicPr>
      <xdr:blipFill>
        <a:blip r:embed="rId57"/>
        <a:stretch/>
      </xdr:blipFill>
      <xdr:spPr>
        <a:xfrm>
          <a:off x="462600" y="58280400"/>
          <a:ext cx="10785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05</xdr:row>
      <xdr:rowOff>25560</xdr:rowOff>
    </xdr:from>
    <xdr:to>
      <xdr:col>3</xdr:col>
      <xdr:colOff>1571040</xdr:colOff>
      <xdr:row>105</xdr:row>
      <xdr:rowOff>1599840</xdr:rowOff>
    </xdr:to>
    <xdr:pic>
      <xdr:nvPicPr>
        <xdr:cNvPr id="57" name="Picture 115" descr=""/>
        <xdr:cNvPicPr/>
      </xdr:nvPicPr>
      <xdr:blipFill>
        <a:blip r:embed="rId58"/>
        <a:stretch/>
      </xdr:blipFill>
      <xdr:spPr>
        <a:xfrm>
          <a:off x="2082240" y="58280400"/>
          <a:ext cx="152064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560</xdr:colOff>
      <xdr:row>105</xdr:row>
      <xdr:rowOff>25560</xdr:rowOff>
    </xdr:from>
    <xdr:to>
      <xdr:col>5</xdr:col>
      <xdr:colOff>1351080</xdr:colOff>
      <xdr:row>105</xdr:row>
      <xdr:rowOff>1599840</xdr:rowOff>
    </xdr:to>
    <xdr:pic>
      <xdr:nvPicPr>
        <xdr:cNvPr id="58" name="Picture 116" descr=""/>
        <xdr:cNvPicPr/>
      </xdr:nvPicPr>
      <xdr:blipFill>
        <a:blip r:embed="rId59"/>
        <a:stretch/>
      </xdr:blipFill>
      <xdr:spPr>
        <a:xfrm>
          <a:off x="4175640" y="58280400"/>
          <a:ext cx="102852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</xdr:row>
      <xdr:rowOff>236880</xdr:rowOff>
    </xdr:from>
    <xdr:to>
      <xdr:col>1</xdr:col>
      <xdr:colOff>1561320</xdr:colOff>
      <xdr:row>9</xdr:row>
      <xdr:rowOff>1440000</xdr:rowOff>
    </xdr:to>
    <xdr:pic>
      <xdr:nvPicPr>
        <xdr:cNvPr id="59" name="Picture 120" descr=""/>
        <xdr:cNvPicPr/>
      </xdr:nvPicPr>
      <xdr:blipFill>
        <a:blip r:embed="rId60"/>
        <a:stretch/>
      </xdr:blipFill>
      <xdr:spPr>
        <a:xfrm>
          <a:off x="331920" y="3856320"/>
          <a:ext cx="144036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17</xdr:row>
      <xdr:rowOff>275400</xdr:rowOff>
    </xdr:from>
    <xdr:to>
      <xdr:col>7</xdr:col>
      <xdr:colOff>1410840</xdr:colOff>
      <xdr:row>17</xdr:row>
      <xdr:rowOff>1407960</xdr:rowOff>
    </xdr:to>
    <xdr:pic>
      <xdr:nvPicPr>
        <xdr:cNvPr id="60" name="Picture 121" descr=""/>
        <xdr:cNvPicPr/>
      </xdr:nvPicPr>
      <xdr:blipFill>
        <a:blip r:embed="rId61"/>
        <a:stretch/>
      </xdr:blipFill>
      <xdr:spPr>
        <a:xfrm>
          <a:off x="5896080" y="8447760"/>
          <a:ext cx="118908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7</xdr:row>
      <xdr:rowOff>198360</xdr:rowOff>
    </xdr:from>
    <xdr:to>
      <xdr:col>3</xdr:col>
      <xdr:colOff>1541160</xdr:colOff>
      <xdr:row>17</xdr:row>
      <xdr:rowOff>1427040</xdr:rowOff>
    </xdr:to>
    <xdr:pic>
      <xdr:nvPicPr>
        <xdr:cNvPr id="61" name="Picture 122" descr=""/>
        <xdr:cNvPicPr/>
      </xdr:nvPicPr>
      <xdr:blipFill>
        <a:blip r:embed="rId62"/>
        <a:stretch/>
      </xdr:blipFill>
      <xdr:spPr>
        <a:xfrm>
          <a:off x="2091600" y="8370720"/>
          <a:ext cx="14814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</xdr:row>
      <xdr:rowOff>192240</xdr:rowOff>
    </xdr:from>
    <xdr:to>
      <xdr:col>1</xdr:col>
      <xdr:colOff>1571040</xdr:colOff>
      <xdr:row>17</xdr:row>
      <xdr:rowOff>1459080</xdr:rowOff>
    </xdr:to>
    <xdr:pic>
      <xdr:nvPicPr>
        <xdr:cNvPr id="62" name="Picture 123" descr=""/>
        <xdr:cNvPicPr/>
      </xdr:nvPicPr>
      <xdr:blipFill>
        <a:blip r:embed="rId63"/>
        <a:stretch/>
      </xdr:blipFill>
      <xdr:spPr>
        <a:xfrm>
          <a:off x="240840" y="8364600"/>
          <a:ext cx="15411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1</xdr:row>
      <xdr:rowOff>230400</xdr:rowOff>
    </xdr:from>
    <xdr:to>
      <xdr:col>5</xdr:col>
      <xdr:colOff>1561680</xdr:colOff>
      <xdr:row>21</xdr:row>
      <xdr:rowOff>1260720</xdr:rowOff>
    </xdr:to>
    <xdr:pic>
      <xdr:nvPicPr>
        <xdr:cNvPr id="63" name="Picture 124" descr=""/>
        <xdr:cNvPicPr/>
      </xdr:nvPicPr>
      <xdr:blipFill>
        <a:blip r:embed="rId64"/>
        <a:srcRect l="0" t="0" r="0" b="51391"/>
        <a:stretch/>
      </xdr:blipFill>
      <xdr:spPr>
        <a:xfrm>
          <a:off x="3903480" y="10679400"/>
          <a:ext cx="15112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25</xdr:row>
      <xdr:rowOff>288000</xdr:rowOff>
    </xdr:from>
    <xdr:to>
      <xdr:col>5</xdr:col>
      <xdr:colOff>1369800</xdr:colOff>
      <xdr:row>25</xdr:row>
      <xdr:rowOff>1433520</xdr:rowOff>
    </xdr:to>
    <xdr:pic>
      <xdr:nvPicPr>
        <xdr:cNvPr id="64" name="Picture 125" descr=""/>
        <xdr:cNvPicPr/>
      </xdr:nvPicPr>
      <xdr:blipFill>
        <a:blip r:embed="rId65"/>
        <a:srcRect l="30711" t="0" r="0" b="0"/>
        <a:stretch/>
      </xdr:blipFill>
      <xdr:spPr>
        <a:xfrm>
          <a:off x="4114080" y="13013280"/>
          <a:ext cx="11088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9</xdr:row>
      <xdr:rowOff>102240</xdr:rowOff>
    </xdr:from>
    <xdr:to>
      <xdr:col>1</xdr:col>
      <xdr:colOff>1490760</xdr:colOff>
      <xdr:row>29</xdr:row>
      <xdr:rowOff>1548720</xdr:rowOff>
    </xdr:to>
    <xdr:pic>
      <xdr:nvPicPr>
        <xdr:cNvPr id="65" name="Picture 126" descr=""/>
        <xdr:cNvPicPr/>
      </xdr:nvPicPr>
      <xdr:blipFill>
        <a:blip r:embed="rId66"/>
        <a:stretch/>
      </xdr:blipFill>
      <xdr:spPr>
        <a:xfrm>
          <a:off x="391680" y="15104160"/>
          <a:ext cx="131004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9</xdr:row>
      <xdr:rowOff>211320</xdr:rowOff>
    </xdr:from>
    <xdr:to>
      <xdr:col>7</xdr:col>
      <xdr:colOff>1541160</xdr:colOff>
      <xdr:row>29</xdr:row>
      <xdr:rowOff>1401480</xdr:rowOff>
    </xdr:to>
    <xdr:pic>
      <xdr:nvPicPr>
        <xdr:cNvPr id="66" name="Picture 127" descr=""/>
        <xdr:cNvPicPr/>
      </xdr:nvPicPr>
      <xdr:blipFill>
        <a:blip r:embed="rId67"/>
        <a:srcRect l="9294" t="0" r="0" b="0"/>
        <a:stretch/>
      </xdr:blipFill>
      <xdr:spPr>
        <a:xfrm>
          <a:off x="5724720" y="15213240"/>
          <a:ext cx="1490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3</xdr:row>
      <xdr:rowOff>121680</xdr:rowOff>
    </xdr:from>
    <xdr:to>
      <xdr:col>1</xdr:col>
      <xdr:colOff>1580400</xdr:colOff>
      <xdr:row>33</xdr:row>
      <xdr:rowOff>1529640</xdr:rowOff>
    </xdr:to>
    <xdr:pic>
      <xdr:nvPicPr>
        <xdr:cNvPr id="67" name="Picture 128" descr=""/>
        <xdr:cNvPicPr/>
      </xdr:nvPicPr>
      <xdr:blipFill>
        <a:blip r:embed="rId68"/>
        <a:srcRect l="40453" t="0" r="0" b="31746"/>
        <a:stretch/>
      </xdr:blipFill>
      <xdr:spPr>
        <a:xfrm>
          <a:off x="220320" y="17399880"/>
          <a:ext cx="157104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365040</xdr:rowOff>
    </xdr:from>
    <xdr:to>
      <xdr:col>3</xdr:col>
      <xdr:colOff>1591560</xdr:colOff>
      <xdr:row>33</xdr:row>
      <xdr:rowOff>1356840</xdr:rowOff>
    </xdr:to>
    <xdr:pic>
      <xdr:nvPicPr>
        <xdr:cNvPr id="68" name="Picture 130" descr=""/>
        <xdr:cNvPicPr/>
      </xdr:nvPicPr>
      <xdr:blipFill>
        <a:blip r:embed="rId69"/>
        <a:srcRect l="0" t="0" r="0" b="28802"/>
        <a:stretch/>
      </xdr:blipFill>
      <xdr:spPr>
        <a:xfrm>
          <a:off x="2041560" y="17643240"/>
          <a:ext cx="15818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41</xdr:row>
      <xdr:rowOff>351720</xdr:rowOff>
    </xdr:from>
    <xdr:to>
      <xdr:col>3</xdr:col>
      <xdr:colOff>1531800</xdr:colOff>
      <xdr:row>41</xdr:row>
      <xdr:rowOff>1388520</xdr:rowOff>
    </xdr:to>
    <xdr:pic>
      <xdr:nvPicPr>
        <xdr:cNvPr id="69" name="Picture 131" descr=""/>
        <xdr:cNvPicPr/>
      </xdr:nvPicPr>
      <xdr:blipFill>
        <a:blip r:embed="rId70"/>
        <a:stretch/>
      </xdr:blipFill>
      <xdr:spPr>
        <a:xfrm>
          <a:off x="2072880" y="22183200"/>
          <a:ext cx="14907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1</xdr:row>
      <xdr:rowOff>121320</xdr:rowOff>
    </xdr:from>
    <xdr:to>
      <xdr:col>1</xdr:col>
      <xdr:colOff>1481400</xdr:colOff>
      <xdr:row>41</xdr:row>
      <xdr:rowOff>1407600</xdr:rowOff>
    </xdr:to>
    <xdr:pic>
      <xdr:nvPicPr>
        <xdr:cNvPr id="70" name="Picture 132" descr=""/>
        <xdr:cNvPicPr/>
      </xdr:nvPicPr>
      <xdr:blipFill>
        <a:blip r:embed="rId71"/>
        <a:stretch/>
      </xdr:blipFill>
      <xdr:spPr>
        <a:xfrm>
          <a:off x="331920" y="21952800"/>
          <a:ext cx="13604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5</xdr:row>
      <xdr:rowOff>249480</xdr:rowOff>
    </xdr:from>
    <xdr:to>
      <xdr:col>1</xdr:col>
      <xdr:colOff>1550520</xdr:colOff>
      <xdr:row>45</xdr:row>
      <xdr:rowOff>1241640</xdr:rowOff>
    </xdr:to>
    <xdr:pic>
      <xdr:nvPicPr>
        <xdr:cNvPr id="71" name="Picture 133" descr=""/>
        <xdr:cNvPicPr/>
      </xdr:nvPicPr>
      <xdr:blipFill>
        <a:blip r:embed="rId72"/>
        <a:stretch/>
      </xdr:blipFill>
      <xdr:spPr>
        <a:xfrm>
          <a:off x="341280" y="24357240"/>
          <a:ext cx="142020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49</xdr:row>
      <xdr:rowOff>172800</xdr:rowOff>
    </xdr:from>
    <xdr:to>
      <xdr:col>7</xdr:col>
      <xdr:colOff>1319400</xdr:colOff>
      <xdr:row>49</xdr:row>
      <xdr:rowOff>1362960</xdr:rowOff>
    </xdr:to>
    <xdr:pic>
      <xdr:nvPicPr>
        <xdr:cNvPr id="72" name="Picture 134" descr=""/>
        <xdr:cNvPicPr/>
      </xdr:nvPicPr>
      <xdr:blipFill>
        <a:blip r:embed="rId73"/>
        <a:srcRect l="19685" t="0" r="19685" b="0"/>
        <a:stretch/>
      </xdr:blipFill>
      <xdr:spPr>
        <a:xfrm>
          <a:off x="5884920" y="26557200"/>
          <a:ext cx="11088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53</xdr:row>
      <xdr:rowOff>134280</xdr:rowOff>
    </xdr:from>
    <xdr:to>
      <xdr:col>3</xdr:col>
      <xdr:colOff>1410840</xdr:colOff>
      <xdr:row>53</xdr:row>
      <xdr:rowOff>1612800</xdr:rowOff>
    </xdr:to>
    <xdr:pic>
      <xdr:nvPicPr>
        <xdr:cNvPr id="73" name="Picture 135" descr=""/>
        <xdr:cNvPicPr/>
      </xdr:nvPicPr>
      <xdr:blipFill>
        <a:blip r:embed="rId74"/>
        <a:stretch/>
      </xdr:blipFill>
      <xdr:spPr>
        <a:xfrm>
          <a:off x="2313360" y="28794960"/>
          <a:ext cx="112932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7</xdr:row>
      <xdr:rowOff>25560</xdr:rowOff>
    </xdr:from>
    <xdr:to>
      <xdr:col>1</xdr:col>
      <xdr:colOff>1300320</xdr:colOff>
      <xdr:row>57</xdr:row>
      <xdr:rowOff>1523160</xdr:rowOff>
    </xdr:to>
    <xdr:pic>
      <xdr:nvPicPr>
        <xdr:cNvPr id="74" name="Picture 136" descr=""/>
        <xdr:cNvPicPr/>
      </xdr:nvPicPr>
      <xdr:blipFill>
        <a:blip r:embed="rId75"/>
        <a:srcRect l="0" t="16015" r="51485" b="0"/>
        <a:stretch/>
      </xdr:blipFill>
      <xdr:spPr>
        <a:xfrm>
          <a:off x="512640" y="30962880"/>
          <a:ext cx="99864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7</xdr:row>
      <xdr:rowOff>159840</xdr:rowOff>
    </xdr:from>
    <xdr:to>
      <xdr:col>5</xdr:col>
      <xdr:colOff>1571040</xdr:colOff>
      <xdr:row>57</xdr:row>
      <xdr:rowOff>1484640</xdr:rowOff>
    </xdr:to>
    <xdr:pic>
      <xdr:nvPicPr>
        <xdr:cNvPr id="75" name="Picture 137" descr=""/>
        <xdr:cNvPicPr/>
      </xdr:nvPicPr>
      <xdr:blipFill>
        <a:blip r:embed="rId76"/>
        <a:stretch/>
      </xdr:blipFill>
      <xdr:spPr>
        <a:xfrm>
          <a:off x="3903480" y="31097160"/>
          <a:ext cx="15206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1</xdr:row>
      <xdr:rowOff>236880</xdr:rowOff>
    </xdr:from>
    <xdr:to>
      <xdr:col>3</xdr:col>
      <xdr:colOff>1582200</xdr:colOff>
      <xdr:row>61</xdr:row>
      <xdr:rowOff>1254240</xdr:rowOff>
    </xdr:to>
    <xdr:pic>
      <xdr:nvPicPr>
        <xdr:cNvPr id="76" name="Picture 138" descr=""/>
        <xdr:cNvPicPr/>
      </xdr:nvPicPr>
      <xdr:blipFill>
        <a:blip r:embed="rId77"/>
        <a:stretch/>
      </xdr:blipFill>
      <xdr:spPr>
        <a:xfrm>
          <a:off x="2082240" y="33450480"/>
          <a:ext cx="153180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61</xdr:row>
      <xdr:rowOff>192240</xdr:rowOff>
    </xdr:from>
    <xdr:to>
      <xdr:col>5</xdr:col>
      <xdr:colOff>1571040</xdr:colOff>
      <xdr:row>61</xdr:row>
      <xdr:rowOff>1555200</xdr:rowOff>
    </xdr:to>
    <xdr:pic>
      <xdr:nvPicPr>
        <xdr:cNvPr id="77" name="Picture 140" descr=""/>
        <xdr:cNvPicPr/>
      </xdr:nvPicPr>
      <xdr:blipFill>
        <a:blip r:embed="rId78"/>
        <a:stretch/>
      </xdr:blipFill>
      <xdr:spPr>
        <a:xfrm>
          <a:off x="3882960" y="33405840"/>
          <a:ext cx="15411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880</xdr:colOff>
      <xdr:row>65</xdr:row>
      <xdr:rowOff>44640</xdr:rowOff>
    </xdr:from>
    <xdr:to>
      <xdr:col>5</xdr:col>
      <xdr:colOff>1472040</xdr:colOff>
      <xdr:row>65</xdr:row>
      <xdr:rowOff>1586880</xdr:rowOff>
    </xdr:to>
    <xdr:pic>
      <xdr:nvPicPr>
        <xdr:cNvPr id="78" name="Picture 141" descr=""/>
        <xdr:cNvPicPr/>
      </xdr:nvPicPr>
      <xdr:blipFill>
        <a:blip r:embed="rId79"/>
        <a:srcRect l="0" t="0" r="39370" b="0"/>
        <a:stretch/>
      </xdr:blipFill>
      <xdr:spPr>
        <a:xfrm>
          <a:off x="4044960" y="35534880"/>
          <a:ext cx="128016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680</xdr:colOff>
      <xdr:row>65</xdr:row>
      <xdr:rowOff>64080</xdr:rowOff>
    </xdr:from>
    <xdr:to>
      <xdr:col>7</xdr:col>
      <xdr:colOff>1300680</xdr:colOff>
      <xdr:row>65</xdr:row>
      <xdr:rowOff>1625400</xdr:rowOff>
    </xdr:to>
    <xdr:pic>
      <xdr:nvPicPr>
        <xdr:cNvPr id="79" name="Picture 143" descr=""/>
        <xdr:cNvPicPr/>
      </xdr:nvPicPr>
      <xdr:blipFill>
        <a:blip r:embed="rId80"/>
        <a:srcRect l="33071" t="5458" r="0" b="0"/>
        <a:stretch/>
      </xdr:blipFill>
      <xdr:spPr>
        <a:xfrm>
          <a:off x="5967000" y="35554320"/>
          <a:ext cx="100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9</xdr:row>
      <xdr:rowOff>198360</xdr:rowOff>
    </xdr:from>
    <xdr:to>
      <xdr:col>1</xdr:col>
      <xdr:colOff>1561320</xdr:colOff>
      <xdr:row>69</xdr:row>
      <xdr:rowOff>1529640</xdr:rowOff>
    </xdr:to>
    <xdr:pic>
      <xdr:nvPicPr>
        <xdr:cNvPr id="80" name="Picture 144" descr=""/>
        <xdr:cNvPicPr/>
      </xdr:nvPicPr>
      <xdr:blipFill>
        <a:blip r:embed="rId81"/>
        <a:stretch/>
      </xdr:blipFill>
      <xdr:spPr>
        <a:xfrm>
          <a:off x="290880" y="37964880"/>
          <a:ext cx="148140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69</xdr:row>
      <xdr:rowOff>492840</xdr:rowOff>
    </xdr:from>
    <xdr:to>
      <xdr:col>3</xdr:col>
      <xdr:colOff>1610640</xdr:colOff>
      <xdr:row>69</xdr:row>
      <xdr:rowOff>1305720</xdr:rowOff>
    </xdr:to>
    <xdr:pic>
      <xdr:nvPicPr>
        <xdr:cNvPr id="81" name="Picture 148" descr=""/>
        <xdr:cNvPicPr/>
      </xdr:nvPicPr>
      <xdr:blipFill>
        <a:blip r:embed="rId82"/>
        <a:srcRect l="0" t="44291" r="0" b="0"/>
        <a:stretch/>
      </xdr:blipFill>
      <xdr:spPr>
        <a:xfrm>
          <a:off x="2091600" y="38259360"/>
          <a:ext cx="15508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69</xdr:row>
      <xdr:rowOff>275400</xdr:rowOff>
    </xdr:from>
    <xdr:to>
      <xdr:col>7</xdr:col>
      <xdr:colOff>1571040</xdr:colOff>
      <xdr:row>69</xdr:row>
      <xdr:rowOff>1382400</xdr:rowOff>
    </xdr:to>
    <xdr:pic>
      <xdr:nvPicPr>
        <xdr:cNvPr id="82" name="Picture 150" descr=""/>
        <xdr:cNvPicPr/>
      </xdr:nvPicPr>
      <xdr:blipFill>
        <a:blip r:embed="rId83"/>
        <a:stretch/>
      </xdr:blipFill>
      <xdr:spPr>
        <a:xfrm>
          <a:off x="5683680" y="38041920"/>
          <a:ext cx="156168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69</xdr:row>
      <xdr:rowOff>115200</xdr:rowOff>
    </xdr:from>
    <xdr:to>
      <xdr:col>5</xdr:col>
      <xdr:colOff>1521000</xdr:colOff>
      <xdr:row>69</xdr:row>
      <xdr:rowOff>1465560</xdr:rowOff>
    </xdr:to>
    <xdr:pic>
      <xdr:nvPicPr>
        <xdr:cNvPr id="83" name="Picture 151" descr=""/>
        <xdr:cNvPicPr/>
      </xdr:nvPicPr>
      <xdr:blipFill>
        <a:blip r:embed="rId84"/>
        <a:srcRect l="27274" t="0" r="0" b="0"/>
        <a:stretch/>
      </xdr:blipFill>
      <xdr:spPr>
        <a:xfrm>
          <a:off x="3912840" y="37881720"/>
          <a:ext cx="146124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3</xdr:row>
      <xdr:rowOff>19080</xdr:rowOff>
    </xdr:from>
    <xdr:to>
      <xdr:col>1</xdr:col>
      <xdr:colOff>1460880</xdr:colOff>
      <xdr:row>73</xdr:row>
      <xdr:rowOff>1542240</xdr:rowOff>
    </xdr:to>
    <xdr:pic>
      <xdr:nvPicPr>
        <xdr:cNvPr id="84" name="Picture 152" descr=""/>
        <xdr:cNvPicPr/>
      </xdr:nvPicPr>
      <xdr:blipFill>
        <a:blip r:embed="rId85"/>
        <a:stretch/>
      </xdr:blipFill>
      <xdr:spPr>
        <a:xfrm>
          <a:off x="311400" y="40062240"/>
          <a:ext cx="13604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77</xdr:row>
      <xdr:rowOff>326520</xdr:rowOff>
    </xdr:from>
    <xdr:to>
      <xdr:col>3</xdr:col>
      <xdr:colOff>1572840</xdr:colOff>
      <xdr:row>77</xdr:row>
      <xdr:rowOff>1356840</xdr:rowOff>
    </xdr:to>
    <xdr:pic>
      <xdr:nvPicPr>
        <xdr:cNvPr id="85" name="Picture 153" descr=""/>
        <xdr:cNvPicPr/>
      </xdr:nvPicPr>
      <xdr:blipFill>
        <a:blip r:embed="rId86"/>
        <a:stretch/>
      </xdr:blipFill>
      <xdr:spPr>
        <a:xfrm>
          <a:off x="2072880" y="42645960"/>
          <a:ext cx="15318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77</xdr:row>
      <xdr:rowOff>326520</xdr:rowOff>
    </xdr:from>
    <xdr:to>
      <xdr:col>7</xdr:col>
      <xdr:colOff>1440720</xdr:colOff>
      <xdr:row>77</xdr:row>
      <xdr:rowOff>1382400</xdr:rowOff>
    </xdr:to>
    <xdr:pic>
      <xdr:nvPicPr>
        <xdr:cNvPr id="86" name="Picture 154" descr=""/>
        <xdr:cNvPicPr/>
      </xdr:nvPicPr>
      <xdr:blipFill>
        <a:blip r:embed="rId87"/>
        <a:srcRect l="0" t="0" r="42263" b="18111"/>
        <a:stretch/>
      </xdr:blipFill>
      <xdr:spPr>
        <a:xfrm>
          <a:off x="5925960" y="42645960"/>
          <a:ext cx="118908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81</xdr:row>
      <xdr:rowOff>25560</xdr:rowOff>
    </xdr:from>
    <xdr:to>
      <xdr:col>1</xdr:col>
      <xdr:colOff>1490760</xdr:colOff>
      <xdr:row>81</xdr:row>
      <xdr:rowOff>1580760</xdr:rowOff>
    </xdr:to>
    <xdr:pic>
      <xdr:nvPicPr>
        <xdr:cNvPr id="87" name="Picture 155" descr=""/>
        <xdr:cNvPicPr/>
      </xdr:nvPicPr>
      <xdr:blipFill>
        <a:blip r:embed="rId88"/>
        <a:stretch/>
      </xdr:blipFill>
      <xdr:spPr>
        <a:xfrm>
          <a:off x="361800" y="44621640"/>
          <a:ext cx="133992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81</xdr:row>
      <xdr:rowOff>230400</xdr:rowOff>
    </xdr:from>
    <xdr:to>
      <xdr:col>3</xdr:col>
      <xdr:colOff>1552320</xdr:colOff>
      <xdr:row>81</xdr:row>
      <xdr:rowOff>1247760</xdr:rowOff>
    </xdr:to>
    <xdr:pic>
      <xdr:nvPicPr>
        <xdr:cNvPr id="88" name="Picture 156" descr=""/>
        <xdr:cNvPicPr/>
      </xdr:nvPicPr>
      <xdr:blipFill>
        <a:blip r:embed="rId89"/>
        <a:stretch/>
      </xdr:blipFill>
      <xdr:spPr>
        <a:xfrm>
          <a:off x="2072880" y="44826480"/>
          <a:ext cx="151128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81</xdr:row>
      <xdr:rowOff>115200</xdr:rowOff>
    </xdr:from>
    <xdr:to>
      <xdr:col>7</xdr:col>
      <xdr:colOff>1330560</xdr:colOff>
      <xdr:row>81</xdr:row>
      <xdr:rowOff>1382400</xdr:rowOff>
    </xdr:to>
    <xdr:pic>
      <xdr:nvPicPr>
        <xdr:cNvPr id="89" name="Picture 157" descr=""/>
        <xdr:cNvPicPr/>
      </xdr:nvPicPr>
      <xdr:blipFill>
        <a:blip r:embed="rId90"/>
        <a:srcRect l="52501" t="20000" r="0" b="0"/>
        <a:stretch/>
      </xdr:blipFill>
      <xdr:spPr>
        <a:xfrm>
          <a:off x="5925960" y="44711280"/>
          <a:ext cx="10789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85</xdr:row>
      <xdr:rowOff>19440</xdr:rowOff>
    </xdr:from>
    <xdr:to>
      <xdr:col>3</xdr:col>
      <xdr:colOff>1239480</xdr:colOff>
      <xdr:row>85</xdr:row>
      <xdr:rowOff>1619280</xdr:rowOff>
    </xdr:to>
    <xdr:pic>
      <xdr:nvPicPr>
        <xdr:cNvPr id="90" name="Picture 158" descr=""/>
        <xdr:cNvPicPr/>
      </xdr:nvPicPr>
      <xdr:blipFill>
        <a:blip r:embed="rId91"/>
        <a:srcRect l="0" t="0" r="60009" b="0"/>
        <a:stretch/>
      </xdr:blipFill>
      <xdr:spPr>
        <a:xfrm>
          <a:off x="2363760" y="46891800"/>
          <a:ext cx="9075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249480</xdr:rowOff>
    </xdr:from>
    <xdr:to>
      <xdr:col>1</xdr:col>
      <xdr:colOff>1591200</xdr:colOff>
      <xdr:row>89</xdr:row>
      <xdr:rowOff>1382400</xdr:rowOff>
    </xdr:to>
    <xdr:pic>
      <xdr:nvPicPr>
        <xdr:cNvPr id="91" name="Picture 159" descr=""/>
        <xdr:cNvPicPr/>
      </xdr:nvPicPr>
      <xdr:blipFill>
        <a:blip r:embed="rId92"/>
        <a:srcRect l="0" t="0" r="0" b="19793"/>
        <a:stretch/>
      </xdr:blipFill>
      <xdr:spPr>
        <a:xfrm>
          <a:off x="210960" y="49398480"/>
          <a:ext cx="15912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89</xdr:row>
      <xdr:rowOff>159840</xdr:rowOff>
    </xdr:from>
    <xdr:to>
      <xdr:col>3</xdr:col>
      <xdr:colOff>1198440</xdr:colOff>
      <xdr:row>89</xdr:row>
      <xdr:rowOff>1228680</xdr:rowOff>
    </xdr:to>
    <xdr:pic>
      <xdr:nvPicPr>
        <xdr:cNvPr id="92" name="Picture 160" descr=""/>
        <xdr:cNvPicPr/>
      </xdr:nvPicPr>
      <xdr:blipFill>
        <a:blip r:embed="rId93"/>
        <a:stretch/>
      </xdr:blipFill>
      <xdr:spPr>
        <a:xfrm>
          <a:off x="2363760" y="49308840"/>
          <a:ext cx="8665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93</xdr:row>
      <xdr:rowOff>115200</xdr:rowOff>
    </xdr:from>
    <xdr:to>
      <xdr:col>5</xdr:col>
      <xdr:colOff>1531800</xdr:colOff>
      <xdr:row>93</xdr:row>
      <xdr:rowOff>1465200</xdr:rowOff>
    </xdr:to>
    <xdr:pic>
      <xdr:nvPicPr>
        <xdr:cNvPr id="93" name="Picture 161" descr=""/>
        <xdr:cNvPicPr/>
      </xdr:nvPicPr>
      <xdr:blipFill>
        <a:blip r:embed="rId94"/>
        <a:stretch/>
      </xdr:blipFill>
      <xdr:spPr>
        <a:xfrm>
          <a:off x="3894120" y="51540840"/>
          <a:ext cx="149076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93</xdr:row>
      <xdr:rowOff>19080</xdr:rowOff>
    </xdr:from>
    <xdr:to>
      <xdr:col>7</xdr:col>
      <xdr:colOff>1177920</xdr:colOff>
      <xdr:row>93</xdr:row>
      <xdr:rowOff>1618920</xdr:rowOff>
    </xdr:to>
    <xdr:pic>
      <xdr:nvPicPr>
        <xdr:cNvPr id="94" name="Picture 163" descr=""/>
        <xdr:cNvPicPr/>
      </xdr:nvPicPr>
      <xdr:blipFill>
        <a:blip r:embed="rId95"/>
        <a:stretch/>
      </xdr:blipFill>
      <xdr:spPr>
        <a:xfrm>
          <a:off x="6136560" y="51444720"/>
          <a:ext cx="71568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7</xdr:row>
      <xdr:rowOff>288000</xdr:rowOff>
    </xdr:from>
    <xdr:to>
      <xdr:col>5</xdr:col>
      <xdr:colOff>1541160</xdr:colOff>
      <xdr:row>97</xdr:row>
      <xdr:rowOff>1343880</xdr:rowOff>
    </xdr:to>
    <xdr:pic>
      <xdr:nvPicPr>
        <xdr:cNvPr id="95" name="Picture 164" descr=""/>
        <xdr:cNvPicPr/>
      </xdr:nvPicPr>
      <xdr:blipFill>
        <a:blip r:embed="rId96"/>
        <a:stretch/>
      </xdr:blipFill>
      <xdr:spPr>
        <a:xfrm>
          <a:off x="3903480" y="53989920"/>
          <a:ext cx="149076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101</xdr:row>
      <xdr:rowOff>102240</xdr:rowOff>
    </xdr:from>
    <xdr:to>
      <xdr:col>3</xdr:col>
      <xdr:colOff>1269360</xdr:colOff>
      <xdr:row>101</xdr:row>
      <xdr:rowOff>1503720</xdr:rowOff>
    </xdr:to>
    <xdr:pic>
      <xdr:nvPicPr>
        <xdr:cNvPr id="96" name="Picture 165" descr=""/>
        <xdr:cNvPicPr/>
      </xdr:nvPicPr>
      <xdr:blipFill>
        <a:blip r:embed="rId97"/>
        <a:srcRect l="59735" t="0" r="0" b="0"/>
        <a:stretch/>
      </xdr:blipFill>
      <xdr:spPr>
        <a:xfrm>
          <a:off x="2444040" y="56080800"/>
          <a:ext cx="85716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560</xdr:colOff>
      <xdr:row>5</xdr:row>
      <xdr:rowOff>76680</xdr:rowOff>
    </xdr:from>
    <xdr:to>
      <xdr:col>3</xdr:col>
      <xdr:colOff>1239480</xdr:colOff>
      <xdr:row>5</xdr:row>
      <xdr:rowOff>1580400</xdr:rowOff>
    </xdr:to>
    <xdr:pic>
      <xdr:nvPicPr>
        <xdr:cNvPr id="97" name="Picture 166" descr=""/>
        <xdr:cNvPicPr/>
      </xdr:nvPicPr>
      <xdr:blipFill>
        <a:blip r:embed="rId98"/>
        <a:srcRect l="0" t="0" r="0" b="7869"/>
        <a:stretch/>
      </xdr:blipFill>
      <xdr:spPr>
        <a:xfrm>
          <a:off x="2354400" y="1419840"/>
          <a:ext cx="91692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352080</xdr:rowOff>
    </xdr:from>
    <xdr:to>
      <xdr:col>7</xdr:col>
      <xdr:colOff>1591560</xdr:colOff>
      <xdr:row>9</xdr:row>
      <xdr:rowOff>1343880</xdr:rowOff>
    </xdr:to>
    <xdr:pic>
      <xdr:nvPicPr>
        <xdr:cNvPr id="98" name="Picture 167" descr=""/>
        <xdr:cNvPicPr/>
      </xdr:nvPicPr>
      <xdr:blipFill>
        <a:blip r:embed="rId99"/>
        <a:stretch/>
      </xdr:blipFill>
      <xdr:spPr>
        <a:xfrm>
          <a:off x="5754600" y="3971520"/>
          <a:ext cx="15112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9</xdr:row>
      <xdr:rowOff>44640</xdr:rowOff>
    </xdr:from>
    <xdr:to>
      <xdr:col>5</xdr:col>
      <xdr:colOff>1380960</xdr:colOff>
      <xdr:row>29</xdr:row>
      <xdr:rowOff>1567800</xdr:rowOff>
    </xdr:to>
    <xdr:pic>
      <xdr:nvPicPr>
        <xdr:cNvPr id="99" name="Picture 168" descr=""/>
        <xdr:cNvPicPr/>
      </xdr:nvPicPr>
      <xdr:blipFill>
        <a:blip r:embed="rId100"/>
        <a:srcRect l="0" t="0" r="62620" b="0"/>
        <a:stretch/>
      </xdr:blipFill>
      <xdr:spPr>
        <a:xfrm>
          <a:off x="4074840" y="15046560"/>
          <a:ext cx="115920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9</xdr:row>
      <xdr:rowOff>307080</xdr:rowOff>
    </xdr:from>
    <xdr:to>
      <xdr:col>3</xdr:col>
      <xdr:colOff>1582200</xdr:colOff>
      <xdr:row>9</xdr:row>
      <xdr:rowOff>1286280</xdr:rowOff>
    </xdr:to>
    <xdr:pic>
      <xdr:nvPicPr>
        <xdr:cNvPr id="100" name="Picture 169" descr=""/>
        <xdr:cNvPicPr/>
      </xdr:nvPicPr>
      <xdr:blipFill>
        <a:blip r:embed="rId101"/>
        <a:stretch/>
      </xdr:blipFill>
      <xdr:spPr>
        <a:xfrm>
          <a:off x="2061720" y="3926520"/>
          <a:ext cx="155232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560</xdr:colOff>
      <xdr:row>105</xdr:row>
      <xdr:rowOff>333000</xdr:rowOff>
    </xdr:from>
    <xdr:to>
      <xdr:col>7</xdr:col>
      <xdr:colOff>1129320</xdr:colOff>
      <xdr:row>105</xdr:row>
      <xdr:rowOff>1497600</xdr:rowOff>
    </xdr:to>
    <xdr:pic>
      <xdr:nvPicPr>
        <xdr:cNvPr id="101" name="Picture 170" descr=""/>
        <xdr:cNvPicPr/>
      </xdr:nvPicPr>
      <xdr:blipFill>
        <a:blip r:embed="rId102"/>
        <a:srcRect l="24367" t="44506" r="48734" b="0"/>
        <a:stretch/>
      </xdr:blipFill>
      <xdr:spPr>
        <a:xfrm>
          <a:off x="5996880" y="58587840"/>
          <a:ext cx="806760" cy="116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2" width="2.99"/>
    <col collapsed="false" customWidth="true" hidden="false" outlineLevel="0" max="4" min="4" style="1" width="22.85"/>
    <col collapsed="false" customWidth="true" hidden="false" outlineLevel="0" max="5" min="5" style="2" width="2.99"/>
    <col collapsed="false" customWidth="true" hidden="false" outlineLevel="0" max="6" min="6" style="1" width="22.85"/>
    <col collapsed="false" customWidth="true" hidden="false" outlineLevel="0" max="7" min="7" style="2" width="2.99"/>
    <col collapsed="false" customWidth="true" hidden="false" outlineLevel="0" max="8" min="8" style="1" width="22.85"/>
    <col collapsed="false" customWidth="true" hidden="false" outlineLevel="0" max="9" min="9" style="2" width="2.99"/>
    <col collapsed="false" customWidth="false" hidden="false" outlineLevel="0" max="17" min="10" style="3" width="9.14"/>
    <col collapsed="false" customWidth="false" hidden="false" outlineLevel="0" max="257" min="18" style="1" width="9.14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5"/>
    </row>
    <row r="5" customFormat="false" ht="17.25" hidden="false" customHeight="false" outlineLevel="0" collapsed="false">
      <c r="A5" s="8"/>
      <c r="B5" s="3"/>
      <c r="C5" s="5"/>
      <c r="D5" s="3"/>
      <c r="E5" s="5"/>
      <c r="F5" s="3"/>
      <c r="G5" s="5"/>
      <c r="H5" s="3"/>
      <c r="I5" s="5"/>
    </row>
    <row r="6" customFormat="false" ht="129" hidden="false" customHeight="true" outlineLevel="0" collapsed="false">
      <c r="A6" s="3"/>
      <c r="B6" s="9"/>
      <c r="C6" s="5"/>
      <c r="D6" s="10"/>
      <c r="E6" s="5"/>
      <c r="F6" s="10"/>
      <c r="G6" s="5"/>
      <c r="H6" s="11"/>
      <c r="I6" s="5"/>
    </row>
    <row r="7" customFormat="false" ht="16.5" hidden="false" customHeight="false" outlineLevel="0" collapsed="false">
      <c r="A7" s="3"/>
      <c r="B7" s="9"/>
      <c r="C7" s="5"/>
      <c r="D7" s="12" t="s">
        <v>4</v>
      </c>
      <c r="E7" s="5"/>
      <c r="F7" s="12" t="s">
        <v>5</v>
      </c>
      <c r="G7" s="5"/>
      <c r="H7" s="11"/>
      <c r="I7" s="5"/>
    </row>
    <row r="8" customFormat="false" ht="16.5" hidden="false" customHeight="false" outlineLevel="0" collapsed="false">
      <c r="A8" s="3"/>
      <c r="B8" s="9"/>
      <c r="C8" s="5"/>
      <c r="D8" s="12" t="s">
        <v>6</v>
      </c>
      <c r="E8" s="5"/>
      <c r="F8" s="12" t="s">
        <v>5</v>
      </c>
      <c r="G8" s="5"/>
      <c r="H8" s="11"/>
      <c r="I8" s="5"/>
    </row>
    <row r="9" customFormat="false" ht="17.25" hidden="false" customHeight="false" outlineLevel="0" collapsed="false">
      <c r="A9" s="3"/>
      <c r="B9" s="3"/>
      <c r="C9" s="5"/>
      <c r="D9" s="3"/>
      <c r="E9" s="5"/>
      <c r="F9" s="3"/>
      <c r="G9" s="5"/>
      <c r="H9" s="3"/>
      <c r="I9" s="5"/>
    </row>
    <row r="10" customFormat="false" ht="129" hidden="false" customHeight="true" outlineLevel="0" collapsed="false">
      <c r="A10" s="3"/>
      <c r="B10" s="10"/>
      <c r="C10" s="5"/>
      <c r="D10" s="10"/>
      <c r="E10" s="5"/>
      <c r="F10" s="10"/>
      <c r="G10" s="5"/>
      <c r="H10" s="10"/>
      <c r="I10" s="5"/>
    </row>
    <row r="11" customFormat="false" ht="16.5" hidden="false" customHeight="false" outlineLevel="0" collapsed="false">
      <c r="A11" s="3"/>
      <c r="B11" s="13"/>
      <c r="C11" s="14" t="n">
        <f aca="false">IF(B11="HAGAR",1,0)</f>
        <v>0</v>
      </c>
      <c r="D11" s="13"/>
      <c r="E11" s="5" t="n">
        <f aca="false">IF(D11="Fantomas",1,0)</f>
        <v>0</v>
      </c>
      <c r="F11" s="15"/>
      <c r="G11" s="5" t="n">
        <f aca="false">IF(F11="HONG KONG FU",1,IF(F11="HONG KONG FOO",1,0))</f>
        <v>0</v>
      </c>
      <c r="H11" s="13"/>
      <c r="I11" s="5" t="n">
        <f aca="false">IF(H11="Pica-Pau",1,0)</f>
        <v>0</v>
      </c>
    </row>
    <row r="12" customFormat="false" ht="16.5" hidden="false" customHeight="false" outlineLevel="0" collapsed="false">
      <c r="A12" s="3"/>
      <c r="B12" s="13"/>
      <c r="C12" s="5" t="n">
        <f aca="false">IF(B12="HAGAR",1,0)</f>
        <v>0</v>
      </c>
      <c r="D12" s="13"/>
      <c r="E12" s="5" t="n">
        <f aca="false">IF(D12="Marie",1,0)</f>
        <v>0</v>
      </c>
      <c r="F12" s="13"/>
      <c r="G12" s="5" t="n">
        <f aca="false">IF(F12="HONG KONG FU",1,IF(F12="HONG KONG FOO",1,0))</f>
        <v>0</v>
      </c>
      <c r="H12" s="13"/>
      <c r="I12" s="5" t="n">
        <f aca="false">IF(H12="Leôncio",1,0)</f>
        <v>0</v>
      </c>
    </row>
    <row r="13" customFormat="false" ht="17.25" hidden="false" customHeight="false" outlineLevel="0" collapsed="false">
      <c r="A13" s="3"/>
      <c r="B13" s="3"/>
      <c r="C13" s="5"/>
      <c r="D13" s="3"/>
      <c r="E13" s="5"/>
      <c r="F13" s="3"/>
      <c r="G13" s="5"/>
      <c r="H13" s="3"/>
      <c r="I13" s="5"/>
    </row>
    <row r="14" customFormat="false" ht="129" hidden="false" customHeight="true" outlineLevel="0" collapsed="false">
      <c r="A14" s="3"/>
      <c r="B14" s="10"/>
      <c r="C14" s="5"/>
      <c r="D14" s="10"/>
      <c r="E14" s="5"/>
      <c r="F14" s="10"/>
      <c r="G14" s="5"/>
      <c r="H14" s="10"/>
      <c r="I14" s="5"/>
    </row>
    <row r="15" customFormat="false" ht="16.5" hidden="false" customHeight="false" outlineLevel="0" collapsed="false">
      <c r="A15" s="3"/>
      <c r="B15" s="13"/>
      <c r="C15" s="5" t="n">
        <f aca="false">IF(B15="Goober e os CAÇADORES DE FANTASMAS",1,IF(B15="Goober",1,0))</f>
        <v>0</v>
      </c>
      <c r="D15" s="13"/>
      <c r="E15" s="5" t="n">
        <f aca="false">IF(D15="SIMPSONS",1,IF(D15="Os SIMPSONS",1,0))</f>
        <v>0</v>
      </c>
      <c r="F15" s="13"/>
      <c r="G15" s="5" t="n">
        <f aca="false">IF(F15="Dinamite, o Bionicão",1,IF(F15="Falcão Azul e Bionicão",1,IF(F15="Dinamite o Bionicão",1,0)))</f>
        <v>0</v>
      </c>
      <c r="H15" s="13"/>
      <c r="I15" s="5" t="n">
        <f aca="false">IF(H15="CAVERNA DO DRAGÃO",1,0)</f>
        <v>0</v>
      </c>
    </row>
    <row r="16" customFormat="false" ht="16.5" hidden="false" customHeight="false" outlineLevel="0" collapsed="false">
      <c r="A16" s="3"/>
      <c r="B16" s="13"/>
      <c r="C16" s="5" t="n">
        <f aca="false">IF(B16="GOOBER",1,0)</f>
        <v>0</v>
      </c>
      <c r="D16" s="13"/>
      <c r="E16" s="5" t="n">
        <f aca="false">IF(D16="KRUSTY",1,0)</f>
        <v>0</v>
      </c>
      <c r="F16" s="13"/>
      <c r="G16" s="5" t="n">
        <f aca="false">IF(F16="BIONICÃO",1,0)</f>
        <v>0</v>
      </c>
      <c r="H16" s="13"/>
      <c r="I16" s="5" t="n">
        <f aca="false">IF(H16="SHEILA",1,0)</f>
        <v>0</v>
      </c>
    </row>
    <row r="17" customFormat="false" ht="17.25" hidden="false" customHeight="false" outlineLevel="0" collapsed="false">
      <c r="A17" s="3"/>
      <c r="B17" s="3"/>
      <c r="C17" s="5"/>
      <c r="D17" s="3"/>
      <c r="E17" s="5"/>
      <c r="F17" s="3"/>
      <c r="G17" s="5"/>
      <c r="H17" s="3"/>
      <c r="I17" s="5"/>
    </row>
    <row r="18" customFormat="false" ht="129" hidden="false" customHeight="true" outlineLevel="0" collapsed="false">
      <c r="A18" s="3"/>
      <c r="B18" s="10"/>
      <c r="C18" s="5"/>
      <c r="D18" s="10"/>
      <c r="E18" s="5"/>
      <c r="F18" s="10"/>
      <c r="G18" s="5"/>
      <c r="H18" s="10"/>
      <c r="I18" s="5"/>
    </row>
    <row r="19" customFormat="false" ht="16.5" hidden="false" customHeight="false" outlineLevel="0" collapsed="false">
      <c r="A19" s="3"/>
      <c r="B19" s="13"/>
      <c r="C19" s="5" t="n">
        <f aca="false">IF(B19="Zé Bolha e Juca Bala",1,IF(B19="Zé Bolha e Jucabala",1,0))</f>
        <v>0</v>
      </c>
      <c r="D19" s="13"/>
      <c r="E19" s="5" t="n">
        <f aca="false">IF(D19="Aquaman",1,0)</f>
        <v>0</v>
      </c>
      <c r="F19" s="13"/>
      <c r="G19" s="5" t="n">
        <f aca="false">IF(F19="família Adams",1,0)</f>
        <v>0</v>
      </c>
      <c r="H19" s="13"/>
      <c r="I19" s="5" t="n">
        <f aca="false">IF(H19="Cavaleiros da Arábia",1,IF(H19="Os Cavaleiros da Arábia",1,0))</f>
        <v>0</v>
      </c>
    </row>
    <row r="20" customFormat="false" ht="16.5" hidden="false" customHeight="false" outlineLevel="0" collapsed="false">
      <c r="A20" s="3"/>
      <c r="B20" s="13"/>
      <c r="C20" s="5" t="n">
        <f aca="false">IF(B20="Zé Bolha",1,0)</f>
        <v>0</v>
      </c>
      <c r="D20" s="13"/>
      <c r="E20" s="5" t="n">
        <f aca="false">IF(D20="Aquaman",1,0)</f>
        <v>0</v>
      </c>
      <c r="F20" s="13"/>
      <c r="G20" s="5" t="n">
        <f aca="false">IF(F20="Mortícia",1,0)</f>
        <v>0</v>
      </c>
      <c r="H20" s="13"/>
      <c r="I20" s="5" t="n">
        <f aca="false">IF(H20="Zazu",1,0)</f>
        <v>0</v>
      </c>
    </row>
    <row r="21" customFormat="false" ht="17.25" hidden="false" customHeight="false" outlineLevel="0" collapsed="false">
      <c r="A21" s="3"/>
      <c r="B21" s="3"/>
      <c r="C21" s="5"/>
      <c r="D21" s="3"/>
      <c r="E21" s="5"/>
      <c r="F21" s="3"/>
      <c r="G21" s="5"/>
      <c r="H21" s="3"/>
      <c r="I21" s="5"/>
    </row>
    <row r="22" customFormat="false" ht="129" hidden="false" customHeight="true" outlineLevel="0" collapsed="false">
      <c r="A22" s="3"/>
      <c r="B22" s="10"/>
      <c r="C22" s="5"/>
      <c r="D22" s="10"/>
      <c r="E22" s="5"/>
      <c r="F22" s="10"/>
      <c r="G22" s="5"/>
      <c r="H22" s="10"/>
      <c r="I22" s="5"/>
    </row>
    <row r="23" customFormat="false" ht="16.5" hidden="false" customHeight="false" outlineLevel="0" collapsed="false">
      <c r="A23" s="3"/>
      <c r="B23" s="13"/>
      <c r="C23" s="5" t="n">
        <f aca="false">IF(B23="SMURFS",1,0)</f>
        <v>0</v>
      </c>
      <c r="D23" s="13"/>
      <c r="E23" s="5" t="n">
        <f aca="false">IF(D23="Família Buscapé",1,0)</f>
        <v>0</v>
      </c>
      <c r="F23" s="13"/>
      <c r="G23" s="5" t="n">
        <f aca="false">IF(F23="Os Caretas",1,IF(F23="Caretas",1,0))</f>
        <v>0</v>
      </c>
      <c r="H23" s="13"/>
      <c r="I23" s="5" t="n">
        <f aca="false">IF(H23="thundercats",1,0)</f>
        <v>0</v>
      </c>
    </row>
    <row r="24" customFormat="false" ht="16.5" hidden="false" customHeight="false" outlineLevel="0" collapsed="false">
      <c r="A24" s="3"/>
      <c r="B24" s="13"/>
      <c r="C24" s="5" t="n">
        <f aca="false">IF(B24="HABILIDOSO",1,0)</f>
        <v>0</v>
      </c>
      <c r="D24" s="13"/>
      <c r="E24" s="5" t="n">
        <f aca="false">IF(D24="Zé Buscapé",1,0)</f>
        <v>0</v>
      </c>
      <c r="F24" s="13"/>
      <c r="G24" s="5" t="n">
        <f aca="false">IF(F24="Arnie",1,IF(F24="Arnie Barkley",1,0))</f>
        <v>0</v>
      </c>
      <c r="H24" s="13"/>
      <c r="I24" s="5" t="n">
        <f aca="false">IF(H24="snarf",1,0)</f>
        <v>0</v>
      </c>
    </row>
    <row r="25" customFormat="false" ht="17.25" hidden="false" customHeight="false" outlineLevel="0" collapsed="false">
      <c r="A25" s="3"/>
      <c r="B25" s="3"/>
      <c r="C25" s="5"/>
      <c r="D25" s="3"/>
      <c r="E25" s="5"/>
      <c r="F25" s="3"/>
      <c r="G25" s="5"/>
      <c r="H25" s="3"/>
      <c r="I25" s="5"/>
    </row>
    <row r="26" customFormat="false" ht="129" hidden="false" customHeight="true" outlineLevel="0" collapsed="false">
      <c r="A26" s="3"/>
      <c r="B26" s="10"/>
      <c r="C26" s="5"/>
      <c r="D26" s="10"/>
      <c r="E26" s="5"/>
      <c r="F26" s="10"/>
      <c r="G26" s="5"/>
      <c r="H26" s="10"/>
      <c r="I26" s="5"/>
    </row>
    <row r="27" customFormat="false" ht="16.5" hidden="false" customHeight="false" outlineLevel="0" collapsed="false">
      <c r="A27" s="3"/>
      <c r="B27" s="13"/>
      <c r="C27" s="5" t="n">
        <f aca="false">IF(B27="tintin",1,IF(B27="tin tin",1,IF(B27="as aventuras de tintin",1,IF(B27="tintim",1,IF(B27="tin tim",1,0)))))</f>
        <v>0</v>
      </c>
      <c r="D27" s="13"/>
      <c r="E27" s="5" t="n">
        <f aca="false">IF(D27="os Impossíveis",1,IF(D27="Impossíveis",1,0))</f>
        <v>0</v>
      </c>
      <c r="F27" s="13"/>
      <c r="G27" s="5" t="n">
        <f aca="false">IF(F27="Batfino",1,IF(F27="Bat fino",1,IF(F27="Bat-fino",1,0)))</f>
        <v>0</v>
      </c>
      <c r="H27" s="13"/>
      <c r="I27" s="5" t="n">
        <f aca="false">IF(H27="snoopy",1,0)</f>
        <v>0</v>
      </c>
    </row>
    <row r="28" customFormat="false" ht="16.5" hidden="false" customHeight="false" outlineLevel="0" collapsed="false">
      <c r="A28" s="3"/>
      <c r="B28" s="13"/>
      <c r="C28" s="5" t="n">
        <f aca="false">IF(B28="capitão haddock",1,IF(B28="capitão hadock",1,IF(B28="capitão hadok",1,IF(B28="capitão haddok",1,0))))</f>
        <v>0</v>
      </c>
      <c r="D28" s="13"/>
      <c r="E28" s="5" t="n">
        <f aca="false">IF(D28="multi homem",1,IF(D28="multihomem",1,IF(D28="multi-homem",1,0)))</f>
        <v>0</v>
      </c>
      <c r="F28" s="13"/>
      <c r="G28" s="5" t="n">
        <f aca="false">IF(F28="Karatê",1,IF(F28="Karate",1,0))</f>
        <v>0</v>
      </c>
      <c r="H28" s="13"/>
      <c r="I28" s="5" t="n">
        <f aca="false">IF(H28="lino",1,IF(H28="linus",1,0))</f>
        <v>0</v>
      </c>
    </row>
    <row r="29" customFormat="false" ht="17.25" hidden="false" customHeight="false" outlineLevel="0" collapsed="false">
      <c r="A29" s="3"/>
      <c r="B29" s="3"/>
      <c r="C29" s="5"/>
      <c r="D29" s="3"/>
      <c r="E29" s="5"/>
      <c r="F29" s="3"/>
      <c r="G29" s="5"/>
      <c r="H29" s="3"/>
      <c r="I29" s="5"/>
    </row>
    <row r="30" customFormat="false" ht="129" hidden="false" customHeight="true" outlineLevel="0" collapsed="false">
      <c r="A30" s="3"/>
      <c r="B30" s="10"/>
      <c r="C30" s="5"/>
      <c r="D30" s="10"/>
      <c r="E30" s="5"/>
      <c r="F30" s="10"/>
      <c r="G30" s="5"/>
      <c r="H30" s="10"/>
      <c r="I30" s="5"/>
    </row>
    <row r="31" customFormat="false" ht="16.5" hidden="false" customHeight="false" outlineLevel="0" collapsed="false">
      <c r="A31" s="3"/>
      <c r="B31" s="13"/>
      <c r="C31" s="5" t="n">
        <f aca="false">IF(B31="turma da gatolândia",1,IF(B31="a turma da gatolândia",1,0))</f>
        <v>0</v>
      </c>
      <c r="D31" s="13"/>
      <c r="E31" s="5" t="n">
        <f aca="false">IF(D31="cobrinha azul",1,IF(D31="cobra azul",1,IF(D31="A cobrinha azul",1,0)))</f>
        <v>0</v>
      </c>
      <c r="F31" s="13"/>
      <c r="G31" s="5" t="n">
        <f aca="false">IF(F31="O Inspetor",1,IF(F31="Inspetor",1,0))</f>
        <v>0</v>
      </c>
      <c r="H31" s="13"/>
      <c r="I31" s="5" t="n">
        <f aca="false">IF(H31="Chilly Willy",1,IF(H31="Chily Wily",1,0))</f>
        <v>0</v>
      </c>
    </row>
    <row r="32" customFormat="false" ht="16.5" hidden="false" customHeight="false" outlineLevel="0" collapsed="false">
      <c r="A32" s="3"/>
      <c r="B32" s="13"/>
      <c r="C32" s="5" t="n">
        <f aca="false">IF(B32="Figura",1,0)</f>
        <v>0</v>
      </c>
      <c r="D32" s="13"/>
      <c r="E32" s="5" t="n">
        <f aca="false">IF(D32="cobrinha azul",1,IF(D32="cobra azul",1,0))</f>
        <v>0</v>
      </c>
      <c r="F32" s="13"/>
      <c r="G32" s="5" t="n">
        <f aca="false">IF(F32="Sargento Dudu",1,IF(F32="Dudu",1,0))</f>
        <v>0</v>
      </c>
      <c r="H32" s="13"/>
      <c r="I32" s="5" t="n">
        <f aca="false">IF(H32="Chilly Willy",1,IF(H32="Chily Wily",1,0))</f>
        <v>0</v>
      </c>
    </row>
    <row r="33" customFormat="false" ht="17.25" hidden="false" customHeight="false" outlineLevel="0" collapsed="false">
      <c r="A33" s="3"/>
      <c r="B33" s="3"/>
      <c r="C33" s="5"/>
      <c r="D33" s="3"/>
      <c r="E33" s="5"/>
      <c r="F33" s="3"/>
      <c r="G33" s="5"/>
      <c r="H33" s="3"/>
      <c r="I33" s="5"/>
    </row>
    <row r="34" customFormat="false" ht="129" hidden="false" customHeight="true" outlineLevel="0" collapsed="false">
      <c r="A34" s="3"/>
      <c r="B34" s="10"/>
      <c r="C34" s="5"/>
      <c r="D34" s="10"/>
      <c r="E34" s="5"/>
      <c r="F34" s="10"/>
      <c r="G34" s="5"/>
      <c r="H34" s="10"/>
      <c r="I34" s="5"/>
    </row>
    <row r="35" customFormat="false" ht="16.5" hidden="false" customHeight="false" outlineLevel="0" collapsed="false">
      <c r="A35" s="3"/>
      <c r="B35" s="13"/>
      <c r="C35" s="5" t="n">
        <f aca="false">IF(B35="Josie e as Gatinhas",1,0)</f>
        <v>0</v>
      </c>
      <c r="D35" s="13"/>
      <c r="E35" s="5" t="n">
        <f aca="false">IF(D35="Betty Boop",1,0)</f>
        <v>0</v>
      </c>
      <c r="F35" s="13"/>
      <c r="G35" s="5" t="n">
        <f aca="false">IF(F35="coelho ricochete",1,0)</f>
        <v>0</v>
      </c>
      <c r="H35" s="13"/>
      <c r="I35" s="5" t="n">
        <f aca="false">IF(H35="snorks",1,IF(H35="snorquels",1,IF(H35="snorkels",1,0)))</f>
        <v>0</v>
      </c>
    </row>
    <row r="36" customFormat="false" ht="16.5" hidden="false" customHeight="false" outlineLevel="0" collapsed="false">
      <c r="A36" s="3"/>
      <c r="B36" s="13"/>
      <c r="C36" s="5" t="n">
        <f aca="false">IF(B36="Alexandra",1,0)</f>
        <v>0</v>
      </c>
      <c r="D36" s="13"/>
      <c r="E36" s="5" t="n">
        <f aca="false">IF(D36="Betty Boop",1,0)</f>
        <v>0</v>
      </c>
      <c r="F36" s="13"/>
      <c r="G36" s="5" t="n">
        <f aca="false">IF(F36="coelho ricochete",1,0)</f>
        <v>0</v>
      </c>
      <c r="H36" s="13"/>
      <c r="I36" s="5" t="n">
        <f aca="false">IF(H36="allstar",1,IF(H36="all star",1,0))</f>
        <v>0</v>
      </c>
    </row>
    <row r="37" customFormat="false" ht="17.25" hidden="false" customHeight="false" outlineLevel="0" collapsed="false">
      <c r="A37" s="3"/>
      <c r="B37" s="3"/>
      <c r="C37" s="5"/>
      <c r="D37" s="3"/>
      <c r="E37" s="5"/>
      <c r="F37" s="3"/>
      <c r="G37" s="5"/>
      <c r="H37" s="3"/>
      <c r="I37" s="5"/>
    </row>
    <row r="38" customFormat="false" ht="129" hidden="false" customHeight="true" outlineLevel="0" collapsed="false">
      <c r="A38" s="3"/>
      <c r="B38" s="10"/>
      <c r="C38" s="5"/>
      <c r="D38" s="10"/>
      <c r="E38" s="5"/>
      <c r="F38" s="10"/>
      <c r="G38" s="5"/>
      <c r="H38" s="10"/>
      <c r="I38" s="5"/>
    </row>
    <row r="39" customFormat="false" ht="16.5" hidden="false" customHeight="false" outlineLevel="0" collapsed="false">
      <c r="A39" s="3"/>
      <c r="B39" s="13"/>
      <c r="C39" s="5" t="n">
        <f aca="false">IF(B39="Os flintstones",1,IF(B39="flintstones",1,0))</f>
        <v>0</v>
      </c>
      <c r="D39" s="13"/>
      <c r="E39" s="5" t="n">
        <f aca="false">IF(D39="toro e pancho",1,IF(D39="pancho e toro",1,0))</f>
        <v>0</v>
      </c>
      <c r="F39" s="13"/>
      <c r="G39" s="5" t="n">
        <f aca="false">IF(F39="jetsons",1,IF(F39="Os jetsons",1,0))</f>
        <v>0</v>
      </c>
      <c r="H39" s="13"/>
      <c r="I39" s="5" t="n">
        <f aca="false">IF(H39="apuros de penélope charmosa",1,IF(H39="apuros de penélope",1,IF(H39="Os apuros de penélope",1,0)))</f>
        <v>0</v>
      </c>
    </row>
    <row r="40" customFormat="false" ht="16.5" hidden="false" customHeight="false" outlineLevel="0" collapsed="false">
      <c r="A40" s="3"/>
      <c r="B40" s="13"/>
      <c r="C40" s="5" t="n">
        <f aca="false">IF(B40="pedrita",1,0)</f>
        <v>0</v>
      </c>
      <c r="D40" s="13"/>
      <c r="E40" s="5" t="n">
        <f aca="false">IF(D40="toro",1,0)</f>
        <v>0</v>
      </c>
      <c r="F40" s="13"/>
      <c r="G40" s="5" t="n">
        <f aca="false">IF(F40="Sr. spacely",1,IF(F40="Senhor spacely",1,IF(F40="Sr. spacelly",1,IF(F40="Senhor spacelly",1,0))))</f>
        <v>0</v>
      </c>
      <c r="H40" s="13"/>
      <c r="I40" s="5" t="n">
        <f aca="false">IF(H40="tião gavião",1,0)</f>
        <v>0</v>
      </c>
    </row>
    <row r="41" customFormat="false" ht="17.25" hidden="false" customHeight="false" outlineLevel="0" collapsed="false">
      <c r="A41" s="3"/>
      <c r="B41" s="3"/>
      <c r="C41" s="5"/>
      <c r="D41" s="3"/>
      <c r="E41" s="5"/>
      <c r="F41" s="3"/>
      <c r="G41" s="5"/>
      <c r="H41" s="3"/>
      <c r="I41" s="5"/>
    </row>
    <row r="42" customFormat="false" ht="129" hidden="false" customHeight="true" outlineLevel="0" collapsed="false">
      <c r="A42" s="3"/>
      <c r="B42" s="10"/>
      <c r="C42" s="5"/>
      <c r="D42" s="10"/>
      <c r="E42" s="5"/>
      <c r="F42" s="10"/>
      <c r="G42" s="5"/>
      <c r="H42" s="10"/>
      <c r="I42" s="5"/>
    </row>
    <row r="43" customFormat="false" ht="16.5" hidden="false" customHeight="false" outlineLevel="0" collapsed="false">
      <c r="A43" s="3"/>
      <c r="B43" s="13"/>
      <c r="C43" s="5" t="n">
        <f aca="false">IF(B43="Don Dracula",1,IF(B43="Dom Drácula",1,IF(B43="Don Drácula",1,0)))</f>
        <v>0</v>
      </c>
      <c r="D43" s="13"/>
      <c r="E43" s="5" t="n">
        <f aca="false">IF(D43="Danger Mouse",1,0)</f>
        <v>0</v>
      </c>
      <c r="F43" s="13"/>
      <c r="G43" s="5" t="n">
        <f aca="false">IF(F43="polegar detetive particular",1,IF(F43="polegar detetive",1,0))</f>
        <v>0</v>
      </c>
      <c r="H43" s="13"/>
      <c r="I43" s="5" t="n">
        <f aca="false">IF(H43="jonny quest",1,0)</f>
        <v>0</v>
      </c>
    </row>
    <row r="44" customFormat="false" ht="16.5" hidden="false" customHeight="false" outlineLevel="0" collapsed="false">
      <c r="A44" s="3"/>
      <c r="B44" s="13"/>
      <c r="C44" s="5" t="n">
        <f aca="false">IF(B44="Sangria",1,0)</f>
        <v>0</v>
      </c>
      <c r="D44" s="13"/>
      <c r="E44" s="5" t="n">
        <f aca="false">IF(D44="Danger Mouse",1,0)</f>
        <v>0</v>
      </c>
      <c r="F44" s="13"/>
      <c r="G44" s="5" t="n">
        <f aca="false">IF(F44="polegar",1,0)</f>
        <v>0</v>
      </c>
      <c r="H44" s="13"/>
      <c r="I44" s="5" t="n">
        <f aca="false">IF(H44="jonny quest",1,0)</f>
        <v>0</v>
      </c>
    </row>
    <row r="45" customFormat="false" ht="17.25" hidden="false" customHeight="false" outlineLevel="0" collapsed="false">
      <c r="A45" s="3"/>
      <c r="B45" s="3"/>
      <c r="C45" s="5"/>
      <c r="D45" s="3"/>
      <c r="E45" s="5"/>
      <c r="F45" s="3"/>
      <c r="G45" s="5"/>
      <c r="H45" s="3"/>
      <c r="I45" s="5"/>
    </row>
    <row r="46" customFormat="false" ht="129" hidden="false" customHeight="true" outlineLevel="0" collapsed="false">
      <c r="A46" s="3"/>
      <c r="B46" s="10"/>
      <c r="C46" s="5"/>
      <c r="D46" s="10"/>
      <c r="E46" s="5"/>
      <c r="F46" s="10"/>
      <c r="G46" s="5"/>
      <c r="H46" s="10"/>
      <c r="I46" s="5"/>
    </row>
    <row r="47" customFormat="false" ht="16.5" hidden="false" customHeight="false" outlineLevel="0" collapsed="false">
      <c r="A47" s="3"/>
      <c r="B47" s="13"/>
      <c r="C47" s="5" t="n">
        <f aca="false">IF(B47="Mosco Heróico",1,IF(B47="Mosco Heroico",1,IF(B47="o Mosco Heróico",1,0)))</f>
        <v>0</v>
      </c>
      <c r="D47" s="13"/>
      <c r="E47" s="5" t="n">
        <f aca="false">IF(D47="formiga atômica",1,IF(D47="a formiga atômica",1,0))</f>
        <v>0</v>
      </c>
      <c r="F47" s="13"/>
      <c r="G47" s="5" t="n">
        <f aca="false">IF(F47="corrida espacial",1,IF(F47="corrida do espaço",1,0))</f>
        <v>0</v>
      </c>
      <c r="H47" s="13"/>
      <c r="I47" s="5" t="n">
        <f aca="false">IF(H47="speed racer",1,0)</f>
        <v>0</v>
      </c>
    </row>
    <row r="48" customFormat="false" ht="16.5" hidden="false" customHeight="false" outlineLevel="0" collapsed="false">
      <c r="A48" s="3"/>
      <c r="B48" s="13"/>
      <c r="C48" s="5" t="n">
        <f aca="false">IF(B48="Furacão",1,0)</f>
        <v>0</v>
      </c>
      <c r="D48" s="13"/>
      <c r="E48" s="5" t="n">
        <f aca="false">IF(D48="formiga atômica",1,0)</f>
        <v>0</v>
      </c>
      <c r="F48" s="13"/>
      <c r="G48" s="5" t="n">
        <f aca="false">IF(F48="capitão guapo",1,0)</f>
        <v>0</v>
      </c>
      <c r="H48" s="13"/>
      <c r="I48" s="5" t="n">
        <f aca="false">IF(H48="corredor X",1,IF(H48="corredor Xis",1,IF(H48="X racer",1,0)))</f>
        <v>0</v>
      </c>
    </row>
    <row r="49" customFormat="false" ht="17.25" hidden="false" customHeight="false" outlineLevel="0" collapsed="false">
      <c r="A49" s="3"/>
      <c r="B49" s="3"/>
      <c r="C49" s="5"/>
      <c r="D49" s="3"/>
      <c r="E49" s="5"/>
      <c r="F49" s="3"/>
      <c r="G49" s="5"/>
      <c r="H49" s="3"/>
      <c r="I49" s="5"/>
    </row>
    <row r="50" customFormat="false" ht="129" hidden="false" customHeight="true" outlineLevel="0" collapsed="false">
      <c r="A50" s="3"/>
      <c r="B50" s="10"/>
      <c r="C50" s="5"/>
      <c r="D50" s="10"/>
      <c r="E50" s="5"/>
      <c r="F50" s="10"/>
      <c r="G50" s="5"/>
      <c r="H50" s="10"/>
      <c r="I50" s="5"/>
    </row>
    <row r="51" customFormat="false" ht="16.5" hidden="false" customHeight="false" outlineLevel="0" collapsed="false">
      <c r="A51" s="3"/>
      <c r="B51" s="13"/>
      <c r="C51" s="5" t="n">
        <f aca="false">IF(B51="asterix",1,IF(B51="asterix e obelix",1,IF(B51="asterix o gaulês",1,0)))</f>
        <v>0</v>
      </c>
      <c r="D51" s="13"/>
      <c r="E51" s="5" t="n">
        <f aca="false">IF(D51="luluzinha",1,IF(D51="turma da luluzinha",1,0))</f>
        <v>0</v>
      </c>
      <c r="F51" s="13"/>
      <c r="G51" s="5" t="n">
        <f aca="false">IF(F51="popeye",1,IF(F51="marinheiro popeye",1,0))</f>
        <v>0</v>
      </c>
      <c r="H51" s="13"/>
      <c r="I51" s="5" t="n">
        <f aca="false">IF(H51="Fantasminha Legal",1,0)</f>
        <v>0</v>
      </c>
    </row>
    <row r="52" customFormat="false" ht="16.5" hidden="false" customHeight="false" outlineLevel="0" collapsed="false">
      <c r="A52" s="3"/>
      <c r="B52" s="13"/>
      <c r="C52" s="5" t="n">
        <f aca="false">IF(B52="panoramix",1,0)</f>
        <v>0</v>
      </c>
      <c r="D52" s="13"/>
      <c r="E52" s="5" t="n">
        <f aca="false">IF(D52="luluzinha",1,0)</f>
        <v>0</v>
      </c>
      <c r="F52" s="13"/>
      <c r="G52" s="5" t="n">
        <f aca="false">IF(F52="brutus",1,0)</f>
        <v>0</v>
      </c>
      <c r="H52" s="13"/>
      <c r="I52" s="5" t="n">
        <f aca="false">IF(H52="Fantasminha Legal",1,0)</f>
        <v>0</v>
      </c>
    </row>
    <row r="53" customFormat="false" ht="17.25" hidden="false" customHeight="false" outlineLevel="0" collapsed="false">
      <c r="A53" s="3"/>
      <c r="B53" s="3"/>
      <c r="C53" s="5"/>
      <c r="D53" s="3"/>
      <c r="E53" s="5"/>
      <c r="F53" s="3"/>
      <c r="G53" s="5"/>
      <c r="H53" s="3"/>
      <c r="I53" s="5"/>
    </row>
    <row r="54" customFormat="false" ht="129" hidden="false" customHeight="true" outlineLevel="0" collapsed="false">
      <c r="A54" s="3"/>
      <c r="B54" s="10"/>
      <c r="C54" s="5"/>
      <c r="D54" s="10"/>
      <c r="E54" s="5"/>
      <c r="F54" s="10"/>
      <c r="G54" s="5"/>
      <c r="H54" s="10"/>
      <c r="I54" s="5"/>
    </row>
    <row r="55" customFormat="false" ht="16.5" hidden="false" customHeight="false" outlineLevel="0" collapsed="false">
      <c r="A55" s="3"/>
      <c r="B55" s="13"/>
      <c r="C55" s="5" t="n">
        <f aca="false">IF(B55="he man",1,IF(B55="he-man",1,0))</f>
        <v>0</v>
      </c>
      <c r="D55" s="13"/>
      <c r="E55" s="5" t="n">
        <f aca="false">IF(D55="Feiticeira Faceira",1,IF(D55="a Feiticeira Faceira",1,0))</f>
        <v>0</v>
      </c>
      <c r="F55" s="13"/>
      <c r="G55" s="5" t="n">
        <f aca="false">IF(F55="corrida maluca",1,IF(F55="a corrida maluca",1,0))</f>
        <v>0</v>
      </c>
      <c r="H55" s="13"/>
      <c r="I55" s="5" t="n">
        <f aca="false">IF(H55="Looney Tunes",1,0)</f>
        <v>0</v>
      </c>
    </row>
    <row r="56" customFormat="false" ht="16.5" hidden="false" customHeight="false" outlineLevel="0" collapsed="false">
      <c r="A56" s="3"/>
      <c r="B56" s="13"/>
      <c r="C56" s="5" t="n">
        <f aca="false">IF(B56="gorpo",1,0)</f>
        <v>0</v>
      </c>
      <c r="D56" s="13"/>
      <c r="E56" s="5" t="n">
        <f aca="false">IF(D56="Feiticeira Faceira",1,0)</f>
        <v>0</v>
      </c>
      <c r="F56" s="13"/>
      <c r="G56" s="5" t="n">
        <f aca="false">IF(F56="professor aéreo",1,0)</f>
        <v>0</v>
      </c>
      <c r="H56" s="13"/>
      <c r="I56" s="5" t="n">
        <f aca="false">IF(H56="frangolino",1,0)</f>
        <v>0</v>
      </c>
    </row>
    <row r="57" customFormat="false" ht="17.25" hidden="false" customHeight="false" outlineLevel="0" collapsed="false">
      <c r="A57" s="3"/>
      <c r="B57" s="3"/>
      <c r="C57" s="5"/>
      <c r="D57" s="3"/>
      <c r="E57" s="5"/>
      <c r="F57" s="3"/>
      <c r="G57" s="5"/>
      <c r="H57" s="3"/>
      <c r="I57" s="5"/>
    </row>
    <row r="58" customFormat="false" ht="129" hidden="false" customHeight="true" outlineLevel="0" collapsed="false">
      <c r="A58" s="3"/>
      <c r="B58" s="10"/>
      <c r="C58" s="5"/>
      <c r="D58" s="10"/>
      <c r="E58" s="5"/>
      <c r="F58" s="10"/>
      <c r="G58" s="5"/>
      <c r="H58" s="10"/>
      <c r="I58" s="5"/>
    </row>
    <row r="59" customFormat="false" ht="16.5" hidden="false" customHeight="false" outlineLevel="0" collapsed="false">
      <c r="A59" s="3"/>
      <c r="B59" s="13"/>
      <c r="C59" s="5" t="n">
        <f aca="false">IF(B59="Gato Corajoso e Rato Minuto",1,0)</f>
        <v>0</v>
      </c>
      <c r="D59" s="13"/>
      <c r="E59" s="5" t="n">
        <f aca="false">IF(D59="manda chuva",1,IF(D59="manda-chuva",1,0))</f>
        <v>0</v>
      </c>
      <c r="F59" s="13"/>
      <c r="G59" s="5" t="n">
        <f aca="false">IF(F59="As Aventuras de Gulliver",1,IF(F59="Gulliver",1,IF(F59="Aventuras de Gulliver",1,IF(F59="as Aventuras de Guliver",1,0))))</f>
        <v>0</v>
      </c>
      <c r="H59" s="13"/>
      <c r="I59" s="5" t="n">
        <f aca="false">IF(H59="turma da mônica",1,IF(H59="mônica",1,IF(H59="A Turma da mônica",1,0)))</f>
        <v>0</v>
      </c>
    </row>
    <row r="60" customFormat="false" ht="16.5" hidden="false" customHeight="false" outlineLevel="0" collapsed="false">
      <c r="A60" s="3"/>
      <c r="B60" s="13"/>
      <c r="C60" s="5" t="n">
        <f aca="false">IF(B60="Rato Minuto",1,0)</f>
        <v>0</v>
      </c>
      <c r="D60" s="13"/>
      <c r="E60" s="5" t="n">
        <f aca="false">IF(D60="xu xu",1,IF(D60="chu chu",1,IF(D60="xuxu",1,IF(D60="chuchu",1,0))))</f>
        <v>0</v>
      </c>
      <c r="F60" s="13"/>
      <c r="G60" s="5" t="n">
        <f aca="false">IF(F60="Flirtácia",1,IF(F60="Flitácia",1,0))</f>
        <v>0</v>
      </c>
      <c r="H60" s="13"/>
      <c r="I60" s="5" t="n">
        <f aca="false">IF(H60="louco",1,0)</f>
        <v>0</v>
      </c>
    </row>
    <row r="61" customFormat="false" ht="17.25" hidden="false" customHeight="false" outlineLevel="0" collapsed="false">
      <c r="A61" s="3"/>
      <c r="B61" s="3"/>
      <c r="C61" s="5"/>
      <c r="D61" s="3"/>
      <c r="E61" s="5"/>
      <c r="F61" s="3"/>
      <c r="G61" s="5"/>
      <c r="H61" s="3"/>
      <c r="I61" s="5"/>
    </row>
    <row r="62" customFormat="false" ht="129" hidden="false" customHeight="true" outlineLevel="0" collapsed="false">
      <c r="A62" s="3"/>
      <c r="B62" s="10"/>
      <c r="C62" s="5"/>
      <c r="D62" s="10"/>
      <c r="E62" s="5"/>
      <c r="F62" s="10"/>
      <c r="G62" s="5"/>
      <c r="H62" s="10"/>
      <c r="I62" s="5"/>
    </row>
    <row r="63" customFormat="false" ht="16.5" hidden="false" customHeight="false" outlineLevel="0" collapsed="false">
      <c r="A63" s="3"/>
      <c r="B63" s="13"/>
      <c r="C63" s="5" t="n">
        <f aca="false">IF(B63="ursinho puff",1,IF(B63="ursinho puf",1,IF(B63="urso puff",1,IF(B63="urso puf",1,IF(B63="ursinho pooh",1,0)))))</f>
        <v>0</v>
      </c>
      <c r="D63" s="13"/>
      <c r="E63" s="5" t="n">
        <f aca="false">IF(D63="Frankenstein Jr.",1,IF(D63="Frankenstein Jr",1,IF(D63="Frankestein Jr.",1,IF(D63="Frankestein Jr",1,0))))</f>
        <v>0</v>
      </c>
      <c r="F63" s="13"/>
      <c r="G63" s="5" t="n">
        <f aca="false">IF(F63="Monstros Camaradas",1,IF(F63="Os Monstros Camaradas",1,0))</f>
        <v>0</v>
      </c>
      <c r="H63" s="13"/>
      <c r="I63" s="5" t="n">
        <f aca="false">IF(H63="super mouse",1,IF(H63="supermouse",1,0))</f>
        <v>0</v>
      </c>
    </row>
    <row r="64" customFormat="false" ht="16.5" hidden="false" customHeight="false" outlineLevel="0" collapsed="false">
      <c r="A64" s="3"/>
      <c r="B64" s="13"/>
      <c r="C64" s="5" t="n">
        <f aca="false">IF(B64="tigrão",1,0)</f>
        <v>0</v>
      </c>
      <c r="D64" s="13"/>
      <c r="E64" s="5" t="n">
        <f aca="false">IF(D64="Frankenstein Jr.",1,IF(D64="Frankenstein Jr",1,IF(D64="Frankestein Jr.",1,IF(D64="Frankestein Jr",1,0))))</f>
        <v>0</v>
      </c>
      <c r="F64" s="13"/>
      <c r="G64" s="5" t="n">
        <f aca="false">IF(F64="Frank",1,IF(F64="Frankenstein",1,IF(F64="Frankestein",1,0)))</f>
        <v>0</v>
      </c>
      <c r="H64" s="13"/>
      <c r="I64" s="5" t="n">
        <f aca="false">IF(H64="super mouse",1,IF(H64="supermouse",1,IF(H64="super-mouse",1,0)))</f>
        <v>0</v>
      </c>
    </row>
    <row r="65" customFormat="false" ht="17.25" hidden="false" customHeight="false" outlineLevel="0" collapsed="false">
      <c r="A65" s="3"/>
      <c r="B65" s="3"/>
      <c r="C65" s="5"/>
      <c r="D65" s="3"/>
      <c r="E65" s="5"/>
      <c r="F65" s="3"/>
      <c r="G65" s="5"/>
      <c r="H65" s="3"/>
      <c r="I65" s="5"/>
    </row>
    <row r="66" customFormat="false" ht="129" hidden="false" customHeight="true" outlineLevel="0" collapsed="false">
      <c r="A66" s="3"/>
      <c r="B66" s="10"/>
      <c r="C66" s="5"/>
      <c r="D66" s="10"/>
      <c r="E66" s="5"/>
      <c r="F66" s="10"/>
      <c r="G66" s="5"/>
      <c r="H66" s="10"/>
      <c r="I66" s="5"/>
    </row>
    <row r="67" customFormat="false" ht="16.5" hidden="false" customHeight="false" outlineLevel="0" collapsed="false">
      <c r="A67" s="3"/>
      <c r="B67" s="13"/>
      <c r="C67" s="5" t="n">
        <f aca="false">IF(B67="ursinhos gummi",1,IF(B67="ursinhos gummy",1,IF(B67="ursinhos gumi",1,IF(B67="ursinhos gumy",1,0))))</f>
        <v>0</v>
      </c>
      <c r="D67" s="13"/>
      <c r="E67" s="5" t="n">
        <f aca="false">IF(D67="doug",1,IF(D67="doug funny",1,IF(D67="doug funnie",1,0)))</f>
        <v>0</v>
      </c>
      <c r="F67" s="13"/>
      <c r="G67" s="5" t="n">
        <f aca="false">IF(F67="Grump o Feiticeiro",1,IF(F67="Grump",1,0))</f>
        <v>0</v>
      </c>
      <c r="H67" s="13"/>
      <c r="I67" s="5" t="n">
        <f aca="false">IF(H67="Jambo e Ruivão",1,0)</f>
        <v>0</v>
      </c>
    </row>
    <row r="68" customFormat="false" ht="16.5" hidden="false" customHeight="false" outlineLevel="0" collapsed="false">
      <c r="A68" s="3"/>
      <c r="B68" s="13"/>
      <c r="C68" s="5" t="n">
        <f aca="false">IF(B68="bronquinha",1,0)</f>
        <v>0</v>
      </c>
      <c r="D68" s="13"/>
      <c r="E68" s="5" t="n">
        <f aca="false">IF(D68="doug",1,0)</f>
        <v>0</v>
      </c>
      <c r="F68" s="13"/>
      <c r="G68" s="5" t="n">
        <f aca="false">IF(F68="Grump o Feiticeiro",1,IF(F68="Grump",1,0))</f>
        <v>0</v>
      </c>
      <c r="H68" s="13"/>
      <c r="I68" s="5" t="n">
        <f aca="false">IF(H68="Ruivão",1,0)</f>
        <v>0</v>
      </c>
    </row>
    <row r="69" customFormat="false" ht="17.25" hidden="false" customHeight="false" outlineLevel="0" collapsed="false">
      <c r="A69" s="3"/>
      <c r="B69" s="3"/>
      <c r="C69" s="5"/>
      <c r="D69" s="3"/>
      <c r="E69" s="5"/>
      <c r="F69" s="3"/>
      <c r="G69" s="5"/>
      <c r="H69" s="3"/>
      <c r="I69" s="5"/>
    </row>
    <row r="70" customFormat="false" ht="129" hidden="false" customHeight="true" outlineLevel="0" collapsed="false">
      <c r="A70" s="3"/>
      <c r="B70" s="10"/>
      <c r="C70" s="5"/>
      <c r="D70" s="10"/>
      <c r="E70" s="5"/>
      <c r="F70" s="10"/>
      <c r="G70" s="5"/>
      <c r="H70" s="10"/>
      <c r="I70" s="5"/>
    </row>
    <row r="71" customFormat="false" ht="16.5" hidden="false" customHeight="false" outlineLevel="0" collapsed="false">
      <c r="A71" s="3"/>
      <c r="B71" s="13"/>
      <c r="C71" s="5" t="n">
        <f aca="false">IF(B71="Hércules",1,0)</f>
        <v>0</v>
      </c>
      <c r="D71" s="13"/>
      <c r="E71" s="5" t="n">
        <f aca="false">IF(D71="Jetsons",1,IF(D71="Os Jetsons",1,0))</f>
        <v>0</v>
      </c>
      <c r="F71" s="13"/>
      <c r="G71" s="5" t="n">
        <f aca="false">IF(F71="A Formiga e o Tamanduá",1,IF(F71="Formiga e o Tamanduá",1))</f>
        <v>0</v>
      </c>
      <c r="H71" s="13"/>
      <c r="I71" s="5" t="n">
        <f aca="false">IF(H71="Judoca",1,IF(H71="o Judoca",1,0))</f>
        <v>0</v>
      </c>
    </row>
    <row r="72" customFormat="false" ht="16.5" hidden="false" customHeight="false" outlineLevel="0" collapsed="false">
      <c r="A72" s="3"/>
      <c r="B72" s="13"/>
      <c r="C72" s="5" t="n">
        <f aca="false">IF(B72="Hércules",1,0)</f>
        <v>0</v>
      </c>
      <c r="D72" s="13"/>
      <c r="E72" s="5" t="n">
        <f aca="false">IF(D72="Elroy",1,0)</f>
        <v>0</v>
      </c>
      <c r="F72" s="13"/>
      <c r="G72" s="5" t="n">
        <f aca="false">IF(F72="Tamanduá",1,0)</f>
        <v>0</v>
      </c>
      <c r="H72" s="13"/>
      <c r="I72" s="5" t="n">
        <f aca="false">IF(H72="Judoca",1,0)</f>
        <v>0</v>
      </c>
    </row>
    <row r="73" customFormat="false" ht="17.25" hidden="false" customHeight="false" outlineLevel="0" collapsed="false">
      <c r="A73" s="3"/>
      <c r="B73" s="3"/>
      <c r="C73" s="5"/>
      <c r="D73" s="3"/>
      <c r="E73" s="5"/>
      <c r="F73" s="3"/>
      <c r="G73" s="5"/>
      <c r="H73" s="3"/>
      <c r="I73" s="5"/>
    </row>
    <row r="74" customFormat="false" ht="129" hidden="false" customHeight="true" outlineLevel="0" collapsed="false">
      <c r="A74" s="3"/>
      <c r="B74" s="10"/>
      <c r="C74" s="5"/>
      <c r="D74" s="10"/>
      <c r="E74" s="5"/>
      <c r="F74" s="10"/>
      <c r="G74" s="5"/>
      <c r="H74" s="10"/>
      <c r="I74" s="5"/>
    </row>
    <row r="75" customFormat="false" ht="16.5" hidden="false" customHeight="false" outlineLevel="0" collapsed="false">
      <c r="A75" s="3"/>
      <c r="B75" s="13"/>
      <c r="C75" s="5" t="n">
        <f aca="false">IF(B75="Bombom e Maumau",1,IF(B75="Bom bom e Mau mau",1,IF(B75="Bom-bom e Mau-mau",1,0)))</f>
        <v>0</v>
      </c>
      <c r="D75" s="13"/>
      <c r="E75" s="5" t="n">
        <f aca="false">IF(D75="gato félix",1,0)</f>
        <v>0</v>
      </c>
      <c r="F75" s="13"/>
      <c r="G75" s="5" t="n">
        <f aca="false">IF(F75="mosquete, mosquito e moscardo",1,IF(F75="mosquete mosquito e moscardo",1,IF(F75="mosquito, mosquete e moscardo",1,0)))</f>
        <v>0</v>
      </c>
      <c r="H75" s="13"/>
      <c r="I75" s="5" t="n">
        <f aca="false">IF(H75="brasinhas do espaço",1,IF(H75="os brasinhas do espaço",1,0))</f>
        <v>0</v>
      </c>
    </row>
    <row r="76" customFormat="false" ht="16.5" hidden="false" customHeight="false" outlineLevel="0" collapsed="false">
      <c r="A76" s="3"/>
      <c r="B76" s="13"/>
      <c r="C76" s="5" t="n">
        <f aca="false">IF(B76="maumau",1,IF(B76="mau mau",1,IF(B76="mau-mau",1,0)))</f>
        <v>0</v>
      </c>
      <c r="D76" s="13"/>
      <c r="E76" s="5" t="n">
        <f aca="false">IF(D76="gato félix",1,0)</f>
        <v>0</v>
      </c>
      <c r="F76" s="13"/>
      <c r="G76" s="5" t="n">
        <f aca="false">IF(F76="moscardo",1,0)</f>
        <v>0</v>
      </c>
      <c r="H76" s="13"/>
      <c r="I76" s="5" t="n">
        <f aca="false">IF(H76="xereta",1,0)</f>
        <v>0</v>
      </c>
    </row>
    <row r="77" customFormat="false" ht="17.25" hidden="false" customHeight="false" outlineLevel="0" collapsed="false">
      <c r="A77" s="3"/>
      <c r="B77" s="3"/>
      <c r="C77" s="5"/>
      <c r="D77" s="3"/>
      <c r="E77" s="5"/>
      <c r="F77" s="3"/>
      <c r="G77" s="5"/>
      <c r="H77" s="3"/>
      <c r="I77" s="5"/>
    </row>
    <row r="78" customFormat="false" ht="129" hidden="false" customHeight="true" outlineLevel="0" collapsed="false">
      <c r="A78" s="3"/>
      <c r="B78" s="10"/>
      <c r="C78" s="5"/>
      <c r="D78" s="10"/>
      <c r="E78" s="5"/>
      <c r="F78" s="10"/>
      <c r="G78" s="5"/>
      <c r="H78" s="10"/>
      <c r="I78" s="5"/>
    </row>
    <row r="79" customFormat="false" ht="16.5" hidden="false" customHeight="false" outlineLevel="0" collapsed="false">
      <c r="A79" s="3"/>
      <c r="B79" s="13"/>
      <c r="C79" s="5" t="n">
        <f aca="false">IF(B79="scooby doo",1,IF(B79="scooby-doo",1,0))</f>
        <v>0</v>
      </c>
      <c r="D79" s="13"/>
      <c r="E79" s="5" t="n">
        <f aca="false">IF(D79="Lord Gato",1,0)</f>
        <v>0</v>
      </c>
      <c r="F79" s="13"/>
      <c r="G79" s="5" t="n">
        <f aca="false">IF(F79="mr magoo",1,IF(F79="mr. magoo",1,IF(F79="mister magoo",1,0)))</f>
        <v>0</v>
      </c>
      <c r="H79" s="13"/>
      <c r="I79" s="5" t="n">
        <f aca="false">IF(H79="A Princesa e o Cavaleiro",1,0)</f>
        <v>0</v>
      </c>
    </row>
    <row r="80" customFormat="false" ht="16.5" hidden="false" customHeight="false" outlineLevel="0" collapsed="false">
      <c r="A80" s="3"/>
      <c r="B80" s="13"/>
      <c r="C80" s="5" t="n">
        <f aca="false">IF(B80="velma",1,IF(B80="welma",1,0))</f>
        <v>0</v>
      </c>
      <c r="D80" s="13"/>
      <c r="E80" s="5" t="n">
        <f aca="false">IF(D80="Lord Gato",1,0)</f>
        <v>0</v>
      </c>
      <c r="F80" s="13"/>
      <c r="G80" s="5" t="n">
        <f aca="false">IF(F80="mr magoo",1,IF(F80="mr. magoo",1,IF(F80="mister magoo",1,0)))</f>
        <v>0</v>
      </c>
      <c r="H80" s="13"/>
      <c r="I80" s="5" t="n">
        <f aca="false">IF(H80="Princesa Safiri",1,IF(H80="Safiri",1,0))</f>
        <v>0</v>
      </c>
    </row>
    <row r="81" customFormat="false" ht="17.25" hidden="false" customHeight="false" outlineLevel="0" collapsed="false">
      <c r="A81" s="3"/>
      <c r="B81" s="3"/>
      <c r="C81" s="5"/>
      <c r="D81" s="3"/>
      <c r="E81" s="5"/>
      <c r="F81" s="3"/>
      <c r="G81" s="5"/>
      <c r="H81" s="3"/>
      <c r="I81" s="5"/>
    </row>
    <row r="82" customFormat="false" ht="129" hidden="false" customHeight="true" outlineLevel="0" collapsed="false">
      <c r="A82" s="3"/>
      <c r="B82" s="10"/>
      <c r="C82" s="5"/>
      <c r="D82" s="10"/>
      <c r="E82" s="5"/>
      <c r="F82" s="10"/>
      <c r="G82" s="5"/>
      <c r="H82" s="10"/>
      <c r="I82" s="5"/>
    </row>
    <row r="83" customFormat="false" ht="16.5" hidden="false" customHeight="false" outlineLevel="0" collapsed="false">
      <c r="A83" s="3"/>
      <c r="B83" s="13"/>
      <c r="C83" s="5" t="n">
        <f aca="false">IF(B83="Mightor",1,0)</f>
        <v>0</v>
      </c>
      <c r="D83" s="13"/>
      <c r="E83" s="5" t="n">
        <f aca="false">IF(D83="Milton o Monstro",1,IF(D83="Milton, o monstro",1,0))</f>
        <v>0</v>
      </c>
      <c r="F83" s="13"/>
      <c r="G83" s="5" t="n">
        <f aca="false">IF(F83="george da floresta",1,IF(F83="george of the jungle",1,0))</f>
        <v>0</v>
      </c>
      <c r="H83" s="13"/>
      <c r="I83" s="5" t="n">
        <f aca="false">IF(H83="Os Herculóides",1,IF(H83="herculóides",1,0))</f>
        <v>0</v>
      </c>
    </row>
    <row r="84" customFormat="false" ht="16.5" hidden="false" customHeight="false" outlineLevel="0" collapsed="false">
      <c r="A84" s="3"/>
      <c r="B84" s="13"/>
      <c r="C84" s="5" t="n">
        <f aca="false">IF(B84="Mightor",1,0)</f>
        <v>0</v>
      </c>
      <c r="D84" s="13"/>
      <c r="E84" s="5" t="n">
        <f aca="false">IF(D84="Milton",1,0)</f>
        <v>0</v>
      </c>
      <c r="F84" s="13"/>
      <c r="G84" s="5" t="n">
        <f aca="false">IF(F84="george",1,0)</f>
        <v>0</v>
      </c>
      <c r="H84" s="13"/>
      <c r="I84" s="5" t="n">
        <f aca="false">IF(H84="Igoo",1,0)</f>
        <v>0</v>
      </c>
    </row>
    <row r="85" customFormat="false" ht="17.25" hidden="false" customHeight="false" outlineLevel="0" collapsed="false">
      <c r="A85" s="3"/>
      <c r="B85" s="3"/>
      <c r="C85" s="5"/>
      <c r="D85" s="3"/>
      <c r="E85" s="5"/>
      <c r="F85" s="3"/>
      <c r="G85" s="5"/>
      <c r="H85" s="3"/>
      <c r="I85" s="5"/>
    </row>
    <row r="86" customFormat="false" ht="129" hidden="false" customHeight="true" outlineLevel="0" collapsed="false">
      <c r="A86" s="3"/>
      <c r="B86" s="10"/>
      <c r="C86" s="5"/>
      <c r="D86" s="10"/>
      <c r="E86" s="5"/>
      <c r="F86" s="10"/>
      <c r="G86" s="5"/>
      <c r="H86" s="10"/>
      <c r="I86" s="5"/>
    </row>
    <row r="87" customFormat="false" ht="16.5" hidden="false" customHeight="false" outlineLevel="0" collapsed="false">
      <c r="A87" s="3"/>
      <c r="B87" s="13"/>
      <c r="C87" s="5" t="n">
        <f aca="false">IF(B87="tartaruga touche",1,IF(B87="tartaruga touché",1,0))</f>
        <v>0</v>
      </c>
      <c r="D87" s="13"/>
      <c r="E87" s="5" t="n">
        <f aca="false">IF(D87="Super Galo",1,IF(D87="Super-Galo",1,0))</f>
        <v>0</v>
      </c>
      <c r="F87" s="13"/>
      <c r="G87" s="5" t="n">
        <f aca="false">IF(F87="esquadrilha abutre",1,0)</f>
        <v>0</v>
      </c>
      <c r="H87" s="13"/>
      <c r="I87" s="5" t="n">
        <f aca="false">IF(H87="she ra",1,IF(H87="she-ra",1,0))</f>
        <v>0</v>
      </c>
    </row>
    <row r="88" customFormat="false" ht="16.5" hidden="false" customHeight="false" outlineLevel="0" collapsed="false">
      <c r="A88" s="3"/>
      <c r="B88" s="13"/>
      <c r="C88" s="5" t="n">
        <f aca="false">IF(B88="tartaruga touche",1,IF(B88="tartaruga touché",1,0))</f>
        <v>0</v>
      </c>
      <c r="D88" s="13"/>
      <c r="E88" s="5" t="n">
        <f aca="false">IF(D88="Fred",1,0)</f>
        <v>0</v>
      </c>
      <c r="F88" s="13"/>
      <c r="G88" s="5" t="n">
        <f aca="false">IF(F88="clonc",1,IF(F88="klonk",1,IF(F88="klonc",1,0)))</f>
        <v>0</v>
      </c>
      <c r="H88" s="13"/>
      <c r="I88" s="5" t="n">
        <f aca="false">IF(H88="ventania",1,0)</f>
        <v>0</v>
      </c>
    </row>
    <row r="89" customFormat="false" ht="17.25" hidden="false" customHeight="false" outlineLevel="0" collapsed="false">
      <c r="A89" s="3"/>
      <c r="B89" s="3"/>
      <c r="C89" s="5"/>
      <c r="D89" s="3"/>
      <c r="E89" s="5"/>
      <c r="F89" s="3"/>
      <c r="G89" s="5"/>
      <c r="H89" s="3"/>
      <c r="I89" s="5"/>
    </row>
    <row r="90" customFormat="false" ht="129" hidden="false" customHeight="true" outlineLevel="0" collapsed="false">
      <c r="A90" s="3"/>
      <c r="B90" s="10"/>
      <c r="C90" s="5"/>
      <c r="D90" s="10"/>
      <c r="E90" s="5"/>
      <c r="F90" s="10"/>
      <c r="G90" s="5"/>
      <c r="H90" s="10"/>
      <c r="I90" s="5"/>
    </row>
    <row r="91" customFormat="false" ht="16.5" hidden="false" customHeight="false" outlineLevel="0" collapsed="false">
      <c r="A91" s="3"/>
      <c r="B91" s="13"/>
      <c r="C91" s="5" t="n">
        <f aca="false">IF(B91="Manda-Chuva",1,IF(B91="Manda Chuva",1,0))</f>
        <v>0</v>
      </c>
      <c r="D91" s="13"/>
      <c r="E91" s="5" t="n">
        <f aca="false">IF(D91="Viralata",1,IF(D91="Vira-lata",1,IF(D91="Vira lata",1,0)))</f>
        <v>0</v>
      </c>
      <c r="F91" s="13"/>
      <c r="G91" s="5" t="n">
        <f aca="false">IF(F91="tartarugas ninja",1,IF(F91="as tartarugas ninja",1,0))</f>
        <v>0</v>
      </c>
      <c r="H91" s="13"/>
      <c r="I91" s="5" t="n">
        <f aca="false">IF(H91="caça fantasmas",1,IF(H91="caça-fantasmas",1,IF(H91="os caça-fantasmas",1,0)))</f>
        <v>0</v>
      </c>
    </row>
    <row r="92" customFormat="false" ht="16.5" hidden="false" customHeight="false" outlineLevel="0" collapsed="false">
      <c r="A92" s="3"/>
      <c r="B92" s="13"/>
      <c r="C92" s="5" t="n">
        <f aca="false">IF(B92="Bacana",1,0)</f>
        <v>0</v>
      </c>
      <c r="D92" s="13"/>
      <c r="E92" s="5" t="n">
        <f aca="false">IF(D92="Viralata",1,IF(D92="Vira-lata",1,IF(D92="Vira lata",1,0)))</f>
        <v>0</v>
      </c>
      <c r="F92" s="13"/>
      <c r="G92" s="5" t="n">
        <f aca="false">IF(F92="leonardo",1,0)</f>
        <v>0</v>
      </c>
      <c r="H92" s="13"/>
      <c r="I92" s="5" t="n">
        <f aca="false">IF(H92="peter venkman",1,IF(H92="peter",1,0))</f>
        <v>0</v>
      </c>
    </row>
    <row r="93" customFormat="false" ht="17.25" hidden="false" customHeight="false" outlineLevel="0" collapsed="false">
      <c r="A93" s="3"/>
      <c r="B93" s="3"/>
      <c r="C93" s="5"/>
      <c r="D93" s="3"/>
      <c r="E93" s="5"/>
      <c r="F93" s="3"/>
      <c r="G93" s="5"/>
      <c r="H93" s="3"/>
      <c r="I93" s="5"/>
    </row>
    <row r="94" customFormat="false" ht="129" hidden="false" customHeight="true" outlineLevel="0" collapsed="false">
      <c r="A94" s="3"/>
      <c r="B94" s="10"/>
      <c r="C94" s="5"/>
      <c r="D94" s="10"/>
      <c r="E94" s="5"/>
      <c r="F94" s="10"/>
      <c r="G94" s="5"/>
      <c r="H94" s="10"/>
      <c r="I94" s="5"/>
    </row>
    <row r="95" customFormat="false" ht="16.5" hidden="false" customHeight="false" outlineLevel="0" collapsed="false">
      <c r="A95" s="3"/>
      <c r="B95" s="13"/>
      <c r="C95" s="5" t="n">
        <f aca="false">IF(B95="capitão caverna",1,0)</f>
        <v>0</v>
      </c>
      <c r="D95" s="13"/>
      <c r="E95" s="5" t="n">
        <f aca="false">IF(D95="ewoks",1,0)</f>
        <v>0</v>
      </c>
      <c r="F95" s="13"/>
      <c r="G95" s="5" t="n">
        <f aca="false">IF(F95="Marco",1,0)</f>
        <v>0</v>
      </c>
      <c r="H95" s="13"/>
      <c r="I95" s="5" t="n">
        <f aca="false">IF(H95="Patrulha Estelar",1,IF(H95="Star Blazers",1,0))</f>
        <v>0</v>
      </c>
    </row>
    <row r="96" customFormat="false" ht="16.5" hidden="false" customHeight="false" outlineLevel="0" collapsed="false">
      <c r="A96" s="3"/>
      <c r="B96" s="13"/>
      <c r="C96" s="5" t="n">
        <f aca="false">IF(B96="capitão caverna",1,0)</f>
        <v>0</v>
      </c>
      <c r="D96" s="13"/>
      <c r="E96" s="5" t="n">
        <f aca="false">IF(D96="wicket",1,IF(D96="wiket",1,IF(D96="wiquet",1,0)))</f>
        <v>0</v>
      </c>
      <c r="F96" s="13"/>
      <c r="G96" s="5" t="n">
        <f aca="false">IF(F96="Marco",1,0)</f>
        <v>0</v>
      </c>
      <c r="H96" s="13"/>
      <c r="I96" s="5" t="n">
        <f aca="false">IF(H96="Yuki",1,IF(H96="Lola",1,0))</f>
        <v>0</v>
      </c>
    </row>
    <row r="97" customFormat="false" ht="17.25" hidden="false" customHeight="false" outlineLevel="0" collapsed="false">
      <c r="A97" s="3"/>
      <c r="B97" s="3"/>
      <c r="C97" s="5"/>
      <c r="D97" s="3"/>
      <c r="E97" s="5"/>
      <c r="F97" s="3"/>
      <c r="G97" s="5"/>
      <c r="H97" s="3"/>
      <c r="I97" s="5"/>
    </row>
    <row r="98" customFormat="false" ht="129" hidden="false" customHeight="true" outlineLevel="0" collapsed="false">
      <c r="A98" s="3"/>
      <c r="B98" s="10"/>
      <c r="C98" s="5"/>
      <c r="D98" s="10"/>
      <c r="E98" s="5"/>
      <c r="F98" s="10"/>
      <c r="G98" s="5"/>
      <c r="H98" s="10"/>
      <c r="I98" s="5"/>
    </row>
    <row r="99" customFormat="false" ht="16.5" hidden="false" customHeight="false" outlineLevel="0" collapsed="false">
      <c r="A99" s="3"/>
      <c r="B99" s="13"/>
      <c r="C99" s="5" t="n">
        <f aca="false">IF(B99="faísca e fumaça",1,IF(B99="fumaça e faísca",1,0))</f>
        <v>0</v>
      </c>
      <c r="D99" s="13"/>
      <c r="E99" s="5" t="n">
        <f aca="false">IF(D99="carangos e motocas",1,0)</f>
        <v>0</v>
      </c>
      <c r="F99" s="13"/>
      <c r="G99" s="5" t="n">
        <f aca="false">IF(F99="Pirata do Espaço",1,0)</f>
        <v>0</v>
      </c>
      <c r="H99" s="13"/>
      <c r="I99" s="5" t="n">
        <f aca="false">IF(H99="wally",1,IF(H99="onde está wally",1,0))</f>
        <v>0</v>
      </c>
    </row>
    <row r="100" customFormat="false" ht="16.5" hidden="false" customHeight="false" outlineLevel="0" collapsed="false">
      <c r="A100" s="3"/>
      <c r="B100" s="13"/>
      <c r="C100" s="5" t="n">
        <f aca="false">IF(B100="faísca e fumaça",1,IF(B100="fumaça e faísca",1,0))</f>
        <v>0</v>
      </c>
      <c r="D100" s="13"/>
      <c r="E100" s="5" t="n">
        <f aca="false">IF(D100="Wheelie",1,IF(D100="Whilie",1,IF(D100="Whillie",1,IF(D100="Whily",1,IF(D100="Whilly",1,IF(D100="Weelie",1,IF(D100="Willie",1,IF(D100="Willy",1,0))))))))</f>
        <v>0</v>
      </c>
      <c r="F100" s="13"/>
      <c r="G100" s="5" t="n">
        <f aca="false">IF(F100="Baku",1,0)</f>
        <v>0</v>
      </c>
      <c r="H100" s="13"/>
      <c r="I100" s="5" t="n">
        <f aca="false">IF(H100="wally",1,0)</f>
        <v>0</v>
      </c>
    </row>
    <row r="101" customFormat="false" ht="17.25" hidden="false" customHeight="false" outlineLevel="0" collapsed="false">
      <c r="A101" s="3"/>
      <c r="B101" s="3"/>
      <c r="C101" s="5"/>
      <c r="D101" s="3"/>
      <c r="E101" s="5"/>
      <c r="F101" s="3"/>
      <c r="G101" s="5"/>
      <c r="H101" s="3"/>
      <c r="I101" s="5"/>
    </row>
    <row r="102" customFormat="false" ht="129" hidden="false" customHeight="true" outlineLevel="0" collapsed="false">
      <c r="A102" s="9"/>
      <c r="B102" s="10"/>
      <c r="C102" s="16"/>
      <c r="D102" s="10"/>
      <c r="E102" s="16"/>
      <c r="F102" s="10"/>
      <c r="G102" s="16"/>
      <c r="H102" s="10"/>
      <c r="I102" s="5"/>
    </row>
    <row r="103" customFormat="false" ht="16.5" hidden="false" customHeight="false" outlineLevel="0" collapsed="false">
      <c r="A103" s="3"/>
      <c r="B103" s="13"/>
      <c r="C103" s="5" t="n">
        <f aca="false">IF(B103="bibo pai e bobi filho",1,IF(B103="bibo pai e bóbi filho",1,0))</f>
        <v>0</v>
      </c>
      <c r="D103" s="13"/>
      <c r="E103" s="5" t="n">
        <f aca="false">IF(D103="Pinóquio",1,0)</f>
        <v>0</v>
      </c>
      <c r="F103" s="13"/>
      <c r="G103" s="5" t="n">
        <f aca="false">IF(F103="Tom e Jerry",1,0)</f>
        <v>0</v>
      </c>
      <c r="H103" s="13"/>
      <c r="I103" s="5" t="n">
        <f aca="false">IF(H103="Poderoso Thor",1,IF(H103="O Poderoso Thor",1,0))</f>
        <v>0</v>
      </c>
    </row>
    <row r="104" customFormat="false" ht="16.5" hidden="false" customHeight="false" outlineLevel="0" collapsed="false">
      <c r="A104" s="3"/>
      <c r="B104" s="13"/>
      <c r="C104" s="5" t="n">
        <f aca="false">IF(B104="bobi filho",1,IF(B104="bóbi filho",1,IF(B104="bóbi",1,0)))</f>
        <v>0</v>
      </c>
      <c r="D104" s="13"/>
      <c r="E104" s="5" t="n">
        <f aca="false">IF(D104="Vladinólio",1,IF(D104="Vladinóleo",1,0))</f>
        <v>0</v>
      </c>
      <c r="F104" s="13"/>
      <c r="G104" s="5" t="n">
        <f aca="false">IF(F104="Jerry",1,0)</f>
        <v>0</v>
      </c>
      <c r="H104" s="13"/>
      <c r="I104" s="5" t="n">
        <f aca="false">IF(H104="Thor",1,0)</f>
        <v>0</v>
      </c>
    </row>
    <row r="105" customFormat="false" ht="17.25" hidden="false" customHeight="false" outlineLevel="0" collapsed="false">
      <c r="A105" s="3"/>
      <c r="B105" s="3"/>
      <c r="C105" s="5"/>
      <c r="D105" s="3"/>
      <c r="E105" s="5"/>
      <c r="F105" s="3"/>
      <c r="G105" s="5"/>
      <c r="H105" s="3"/>
      <c r="I105" s="5"/>
    </row>
    <row r="106" customFormat="false" ht="129" hidden="false" customHeight="true" outlineLevel="0" collapsed="false">
      <c r="A106" s="3"/>
      <c r="B106" s="10"/>
      <c r="C106" s="5"/>
      <c r="D106" s="10"/>
      <c r="E106" s="5"/>
      <c r="F106" s="10"/>
      <c r="G106" s="5"/>
      <c r="H106" s="10"/>
      <c r="I106" s="5"/>
    </row>
    <row r="107" customFormat="false" ht="16.5" hidden="false" customHeight="false" outlineLevel="0" collapsed="false">
      <c r="A107" s="3"/>
      <c r="B107" s="13"/>
      <c r="C107" s="5" t="n">
        <f aca="false">IF(B107="tutubarão",1,0)</f>
        <v>0</v>
      </c>
      <c r="D107" s="13"/>
      <c r="E107" s="5" t="n">
        <f aca="false">IF(D107="Pepe Legal",1,0)</f>
        <v>0</v>
      </c>
      <c r="F107" s="13"/>
      <c r="G107" s="5" t="n">
        <f aca="false">IF(F107="papa léguas",1,IF(F107="papaléguas",1,IF(F107="papa-léguas",1,0)))</f>
        <v>0</v>
      </c>
      <c r="H107" s="13"/>
      <c r="I107" s="5" t="n">
        <f aca="false">IF(H107="Lippy e Hardy",1,IF(H107="Lippy and Hardy",1,IF(H107="Lipy e Hardy",1,IF(H107="Lipi, o leão",1,0))))</f>
        <v>0</v>
      </c>
    </row>
    <row r="108" customFormat="false" ht="16.5" hidden="false" customHeight="false" outlineLevel="0" collapsed="false">
      <c r="A108" s="3"/>
      <c r="B108" s="13"/>
      <c r="C108" s="5" t="n">
        <f aca="false">IF(B108="tutubarão",1,0)</f>
        <v>0</v>
      </c>
      <c r="D108" s="13"/>
      <c r="E108" s="5" t="n">
        <f aca="false">IF(D108="el cabong",1,IF(D108="el kabong",1,IF(D108="el cabongue",1,0)))</f>
        <v>0</v>
      </c>
      <c r="F108" s="13"/>
      <c r="G108" s="5" t="n">
        <f aca="false">IF(F108="coiote",1,IF(F108="coyote",1,0))</f>
        <v>0</v>
      </c>
      <c r="H108" s="13"/>
      <c r="I108" s="5" t="n">
        <f aca="false">IF(H108="hardy",1,IF(H108="hardy har har",1,0))</f>
        <v>0</v>
      </c>
    </row>
    <row r="109" customFormat="false" ht="16.5" hidden="false" customHeight="false" outlineLevel="0" collapsed="false">
      <c r="A109" s="3"/>
      <c r="B109" s="3"/>
      <c r="C109" s="5"/>
      <c r="D109" s="3"/>
      <c r="E109" s="5"/>
      <c r="F109" s="3"/>
      <c r="G109" s="5"/>
      <c r="H109" s="3"/>
      <c r="I109" s="5"/>
    </row>
    <row r="110" customFormat="false" ht="16.5" hidden="false" customHeight="false" outlineLevel="0" collapsed="false">
      <c r="A110" s="3"/>
      <c r="B110" s="3"/>
      <c r="C110" s="5"/>
      <c r="D110" s="3"/>
      <c r="E110" s="5"/>
      <c r="F110" s="3"/>
      <c r="G110" s="5"/>
      <c r="H110" s="3"/>
      <c r="I110" s="5"/>
    </row>
    <row r="111" customFormat="false" ht="16.5" hidden="false" customHeight="false" outlineLevel="0" collapsed="false">
      <c r="A111" s="3"/>
      <c r="B111" s="3"/>
      <c r="C111" s="5"/>
      <c r="D111" s="3"/>
      <c r="E111" s="5"/>
      <c r="F111" s="3"/>
      <c r="G111" s="5"/>
      <c r="H111" s="3"/>
      <c r="I111" s="5"/>
    </row>
    <row r="112" customFormat="false" ht="16.5" hidden="false" customHeight="false" outlineLevel="0" collapsed="false">
      <c r="A112" s="3"/>
      <c r="B112" s="3"/>
      <c r="C112" s="5"/>
      <c r="D112" s="3"/>
      <c r="E112" s="5"/>
      <c r="F112" s="3"/>
      <c r="G112" s="5"/>
      <c r="H112" s="3"/>
      <c r="I112" s="5"/>
    </row>
    <row r="113" customFormat="false" ht="16.5" hidden="false" customHeight="false" outlineLevel="0" collapsed="false">
      <c r="A113" s="3"/>
      <c r="B113" s="3"/>
      <c r="C113" s="5"/>
      <c r="D113" s="3"/>
      <c r="E113" s="5"/>
      <c r="F113" s="3"/>
      <c r="G113" s="5"/>
      <c r="H113" s="3"/>
      <c r="I113" s="5"/>
    </row>
    <row r="114" customFormat="false" ht="16.5" hidden="false" customHeight="false" outlineLevel="0" collapsed="false">
      <c r="A114" s="3"/>
      <c r="B114" s="3"/>
      <c r="C114" s="5"/>
      <c r="D114" s="3"/>
      <c r="E114" s="5"/>
      <c r="F114" s="3"/>
      <c r="G114" s="5"/>
      <c r="H114" s="3"/>
      <c r="I114" s="5"/>
    </row>
    <row r="115" customFormat="false" ht="16.5" hidden="false" customHeight="false" outlineLevel="0" collapsed="false">
      <c r="A115" s="3"/>
      <c r="B115" s="3"/>
      <c r="C115" s="5"/>
      <c r="D115" s="3"/>
      <c r="E115" s="5"/>
      <c r="F115" s="3"/>
      <c r="G115" s="5"/>
      <c r="H115" s="3"/>
      <c r="I115" s="5"/>
    </row>
    <row r="116" customFormat="false" ht="16.5" hidden="false" customHeight="false" outlineLevel="0" collapsed="false">
      <c r="A116" s="3"/>
      <c r="B116" s="3"/>
      <c r="C116" s="5"/>
      <c r="D116" s="3"/>
      <c r="E116" s="5"/>
      <c r="F116" s="3"/>
      <c r="G116" s="5"/>
      <c r="H116" s="3"/>
      <c r="I116" s="5"/>
    </row>
    <row r="117" customFormat="false" ht="16.5" hidden="false" customHeight="false" outlineLevel="0" collapsed="false">
      <c r="A117" s="3"/>
      <c r="B117" s="3"/>
      <c r="C117" s="5"/>
      <c r="D117" s="3"/>
      <c r="E117" s="5"/>
      <c r="F117" s="3"/>
      <c r="G117" s="5"/>
      <c r="H117" s="3"/>
      <c r="I117" s="5"/>
    </row>
    <row r="118" customFormat="false" ht="16.5" hidden="false" customHeight="false" outlineLevel="0" collapsed="false">
      <c r="A118" s="3"/>
      <c r="B118" s="3"/>
      <c r="C118" s="5"/>
      <c r="D118" s="3"/>
      <c r="E118" s="5"/>
      <c r="F118" s="3"/>
      <c r="G118" s="5"/>
      <c r="H118" s="3"/>
      <c r="I118" s="5"/>
    </row>
    <row r="119" customFormat="false" ht="16.5" hidden="false" customHeight="false" outlineLevel="0" collapsed="false">
      <c r="A119" s="3"/>
      <c r="B119" s="3"/>
      <c r="C119" s="5"/>
      <c r="D119" s="3"/>
      <c r="E119" s="5"/>
      <c r="F119" s="3"/>
      <c r="G119" s="5"/>
      <c r="H119" s="3"/>
      <c r="I119" s="5"/>
    </row>
    <row r="120" customFormat="false" ht="16.5" hidden="false" customHeight="false" outlineLevel="0" collapsed="false">
      <c r="A120" s="3"/>
      <c r="B120" s="3"/>
      <c r="C120" s="5"/>
      <c r="D120" s="3"/>
      <c r="E120" s="5"/>
      <c r="F120" s="3"/>
      <c r="G120" s="5"/>
      <c r="H120" s="3"/>
      <c r="I120" s="5"/>
    </row>
    <row r="121" customFormat="false" ht="16.5" hidden="false" customHeight="false" outlineLevel="0" collapsed="false">
      <c r="A121" s="3"/>
      <c r="B121" s="3"/>
      <c r="C121" s="5"/>
      <c r="D121" s="3"/>
      <c r="E121" s="5"/>
      <c r="F121" s="3"/>
      <c r="G121" s="5"/>
      <c r="H121" s="3"/>
      <c r="I121" s="5"/>
    </row>
    <row r="122" customFormat="false" ht="16.5" hidden="false" customHeight="false" outlineLevel="0" collapsed="false">
      <c r="A122" s="3"/>
      <c r="B122" s="3"/>
      <c r="C122" s="5"/>
      <c r="D122" s="3"/>
      <c r="E122" s="5"/>
      <c r="F122" s="3"/>
      <c r="G122" s="5"/>
      <c r="H122" s="3"/>
      <c r="I122" s="5"/>
    </row>
    <row r="123" customFormat="false" ht="16.5" hidden="false" customHeight="false" outlineLevel="0" collapsed="false">
      <c r="A123" s="3"/>
      <c r="B123" s="3"/>
      <c r="C123" s="5"/>
      <c r="D123" s="3"/>
      <c r="E123" s="5"/>
      <c r="F123" s="3"/>
      <c r="G123" s="5"/>
      <c r="H123" s="3"/>
      <c r="I123" s="5"/>
    </row>
    <row r="124" customFormat="false" ht="16.5" hidden="false" customHeight="false" outlineLevel="0" collapsed="false">
      <c r="A124" s="3"/>
      <c r="B124" s="3"/>
      <c r="C124" s="5"/>
      <c r="D124" s="3"/>
      <c r="E124" s="5"/>
      <c r="F124" s="3"/>
      <c r="G124" s="5"/>
      <c r="H124" s="3"/>
      <c r="I124" s="5"/>
    </row>
  </sheetData>
  <sheetProtection sheet="true" password="cebf" objects="true" scenarios="true" selectLockedCells="true"/>
  <mergeCells count="6">
    <mergeCell ref="A1:H1"/>
    <mergeCell ref="A2:H2"/>
    <mergeCell ref="A3:H3"/>
    <mergeCell ref="A4:H4"/>
    <mergeCell ref="B6:B8"/>
    <mergeCell ref="H6:H8"/>
  </mergeCells>
  <conditionalFormatting sqref="D11:D12 H11:H12 B15:B16 D107:D108 F15:F16 H15:H16 B19:B20 D19:D20 F19:F20 H19:H20 B23:B24 D23:D24 F23:F24 H23:H24 B27:B28 D27:D28 F27:F28 H27:H28 B31:B32 D31:D32 H31:H32 F31:F32 B35:B36 D35:D36 B11:B12 H35:H36 B39:B40 D39:D40 F39:F40 H39:H40 B43:B44 D43:D44 F43:F44 H43:H44 B47:B48 D47:D48 F47:F48 H47:H48 B51:B52 D51:D52 F51:F52 H51:H52 B55:B56 D55:D56 F55:F56 H55:H56 B59:B60 D59:D60 F59:F60 H59:H60 B63:B64 D63:D64 F63:F64 H63:H64 B67:B68 D67:D68 F67:F68 H67:H68 B71:B72 D71:D72 F71:F72 H71:H72 H75:H76 D75:D76 F75:F76 B75:B76 B79:B80 D79:D80 F79:F80 H79:H80 B83:B84 D83:D84 F83:F84 H83:H84 B87:B88 D87:D88 F87:F88 H87:H88 B91:B92 D91:D92 F91:F92 H91:H92 B95:B96 D95:D96 F95:F96 H95:H96 B99:B100 D99:D100 F99:F100 H99:H100 B103:B104 D103:D104 F103:F104 H103:H104 H107:H108 F107:F108 B107:B108 D15:D16 F35:F36">
    <cfRule type="expression" priority="2" aboveAverage="0" equalAverage="0" bottom="0" percent="0" rank="0" text="" dxfId="0">
      <formula>IF(E11=1,1,0)</formula>
    </cfRule>
  </conditionalFormatting>
  <conditionalFormatting sqref="C11">
    <cfRule type="cellIs" priority="3" operator="equal" aboveAverage="0" equalAverage="0" bottom="0" percent="0" rank="0" text="" dxfId="1">
      <formula>IF(C12=1,1,0)</formula>
    </cfRule>
  </conditionalFormatting>
  <conditionalFormatting sqref="F11">
    <cfRule type="expression" priority="4" aboveAverage="0" equalAverage="0" bottom="0" percent="0" rank="0" text="" dxfId="2">
      <formula>IF(G11=1,1,0)</formula>
    </cfRule>
  </conditionalFormatting>
  <conditionalFormatting sqref="F12">
    <cfRule type="expression" priority="5" aboveAverage="0" equalAverage="0" bottom="0" percent="0" rank="0" text="" dxfId="3">
      <formula>IF(G12=1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" width="1.13"/>
    <col collapsed="false" customWidth="true" hidden="false" outlineLevel="0" max="2" min="2" style="18" width="9.56"/>
    <col collapsed="false" customWidth="true" hidden="false" outlineLevel="0" max="6" min="3" style="17" width="2.13"/>
    <col collapsed="false" customWidth="true" hidden="false" outlineLevel="0" max="7" min="7" style="18" width="9.56"/>
    <col collapsed="false" customWidth="true" hidden="false" outlineLevel="0" max="11" min="8" style="17" width="2.13"/>
    <col collapsed="false" customWidth="true" hidden="false" outlineLevel="0" max="12" min="12" style="18" width="9.56"/>
    <col collapsed="false" customWidth="true" hidden="false" outlineLevel="0" max="16" min="13" style="17" width="2.13"/>
    <col collapsed="false" customWidth="true" hidden="false" outlineLevel="0" max="17" min="17" style="18" width="9.56"/>
    <col collapsed="false" customWidth="true" hidden="false" outlineLevel="0" max="21" min="18" style="17" width="2.13"/>
    <col collapsed="false" customWidth="true" hidden="false" outlineLevel="0" max="22" min="22" style="18" width="9.56"/>
    <col collapsed="false" customWidth="true" hidden="false" outlineLevel="0" max="26" min="23" style="17" width="2.13"/>
    <col collapsed="false" customWidth="false" hidden="false" outlineLevel="0" max="257" min="27" style="17" width="8.7"/>
  </cols>
  <sheetData>
    <row r="1" customFormat="false" ht="5.1" hidden="false" customHeight="true" outlineLevel="0" collapsed="false"/>
    <row r="2" customFormat="false" ht="12.6" hidden="false" customHeight="true" outlineLevel="0" collapsed="false">
      <c r="B2" s="19" t="s">
        <v>7</v>
      </c>
      <c r="C2" s="19"/>
      <c r="D2" s="19"/>
      <c r="E2" s="19"/>
      <c r="F2" s="19"/>
      <c r="G2" s="19"/>
      <c r="H2" s="20" t="n">
        <f aca="false">SUM(C27:Z27)+SUM(C29:Z29)+SUM(C31:Z31)+SUM(C33:Z33)+SUM(C35:Z35)</f>
        <v>0</v>
      </c>
      <c r="I2" s="20"/>
      <c r="J2" s="21" t="str">
        <f aca="false">IF(H4&gt;180,"Memory Chips Master !!! Que memória ou será que você colou...",IF(H4&gt;150,"Nossa, você não estudava muito quando criança, né ?",IF(H4&gt;120,"Muito bom, você curtia muito ver TV !",IF(H4&gt;90,"Ok já dá pra quebrar o galho mas pode melhorar !!!",IF(H4&gt;60,"Xiii, Não teve infância, não?",IF(H4&gt;30,"Ou você é muito novo ou tem péssima memória...","Ok, então você só ouvia rádio !"))))))</f>
        <v>Ok, então você só ouvia rádio !</v>
      </c>
      <c r="K2" s="21"/>
      <c r="L2" s="21"/>
      <c r="M2" s="21"/>
      <c r="N2" s="21"/>
      <c r="O2" s="21"/>
      <c r="P2" s="21"/>
      <c r="Q2" s="21"/>
    </row>
    <row r="3" customFormat="false" ht="12.75" hidden="false" customHeight="true" outlineLevel="0" collapsed="false">
      <c r="B3" s="22" t="s">
        <v>8</v>
      </c>
      <c r="C3" s="22"/>
      <c r="D3" s="22"/>
      <c r="E3" s="22"/>
      <c r="F3" s="22"/>
      <c r="G3" s="22"/>
      <c r="H3" s="23" t="n">
        <f aca="false">SUM(C28:Z28)+SUM(C30:Z30)+SUM(C32:Z32)+SUM(C34:Z34)+SUM(C36:Z36)</f>
        <v>0</v>
      </c>
      <c r="I3" s="23"/>
      <c r="J3" s="21"/>
      <c r="K3" s="21"/>
      <c r="L3" s="21"/>
      <c r="M3" s="21"/>
      <c r="N3" s="21"/>
      <c r="O3" s="21"/>
      <c r="P3" s="21"/>
      <c r="Q3" s="21"/>
    </row>
    <row r="4" customFormat="false" ht="13.5" hidden="false" customHeight="true" outlineLevel="0" collapsed="false">
      <c r="B4" s="24" t="s">
        <v>9</v>
      </c>
      <c r="C4" s="24"/>
      <c r="D4" s="24"/>
      <c r="E4" s="24"/>
      <c r="F4" s="24"/>
      <c r="G4" s="24"/>
      <c r="H4" s="25" t="n">
        <f aca="false">H3+H2</f>
        <v>0</v>
      </c>
      <c r="I4" s="25"/>
      <c r="J4" s="21"/>
      <c r="K4" s="21"/>
      <c r="L4" s="21"/>
      <c r="M4" s="21"/>
      <c r="N4" s="21"/>
      <c r="O4" s="21"/>
      <c r="P4" s="21"/>
      <c r="Q4" s="21"/>
    </row>
    <row r="6" customFormat="false" ht="12.75" hidden="false" customHeight="false" outlineLevel="0" collapsed="false">
      <c r="C6" s="26" t="s">
        <v>10</v>
      </c>
      <c r="D6" s="26"/>
      <c r="E6" s="26"/>
      <c r="F6" s="26"/>
      <c r="H6" s="26" t="s">
        <v>10</v>
      </c>
      <c r="I6" s="26"/>
      <c r="J6" s="26"/>
      <c r="K6" s="26"/>
      <c r="M6" s="26" t="s">
        <v>10</v>
      </c>
      <c r="N6" s="26"/>
      <c r="O6" s="26"/>
      <c r="P6" s="26"/>
      <c r="R6" s="26" t="s">
        <v>10</v>
      </c>
      <c r="S6" s="26"/>
      <c r="T6" s="26"/>
      <c r="U6" s="26"/>
      <c r="W6" s="26" t="s">
        <v>10</v>
      </c>
      <c r="X6" s="26"/>
      <c r="Y6" s="26"/>
      <c r="Z6" s="26"/>
    </row>
    <row r="7" customFormat="false" ht="13.5" hidden="false" customHeight="false" outlineLevel="0" collapsed="false">
      <c r="C7" s="17" t="s">
        <v>11</v>
      </c>
      <c r="D7" s="17" t="s">
        <v>12</v>
      </c>
      <c r="E7" s="17" t="s">
        <v>13</v>
      </c>
      <c r="F7" s="17" t="s">
        <v>14</v>
      </c>
      <c r="H7" s="17" t="s">
        <v>11</v>
      </c>
      <c r="I7" s="17" t="s">
        <v>12</v>
      </c>
      <c r="J7" s="17" t="s">
        <v>13</v>
      </c>
      <c r="K7" s="17" t="s">
        <v>14</v>
      </c>
      <c r="M7" s="17" t="s">
        <v>11</v>
      </c>
      <c r="N7" s="17" t="s">
        <v>12</v>
      </c>
      <c r="O7" s="17" t="s">
        <v>13</v>
      </c>
      <c r="P7" s="17" t="s">
        <v>14</v>
      </c>
      <c r="R7" s="17" t="s">
        <v>11</v>
      </c>
      <c r="S7" s="17" t="s">
        <v>12</v>
      </c>
      <c r="T7" s="17" t="s">
        <v>13</v>
      </c>
      <c r="U7" s="17" t="s">
        <v>14</v>
      </c>
      <c r="W7" s="17" t="s">
        <v>11</v>
      </c>
      <c r="X7" s="17" t="s">
        <v>12</v>
      </c>
      <c r="Y7" s="17" t="s">
        <v>13</v>
      </c>
      <c r="Z7" s="17" t="s">
        <v>14</v>
      </c>
    </row>
    <row r="8" customFormat="false" ht="12.75" hidden="false" customHeight="false" outlineLevel="0" collapsed="false">
      <c r="B8" s="27" t="s">
        <v>15</v>
      </c>
      <c r="C8" s="28" t="str">
        <f aca="false">IF(C27=1,"X","")</f>
        <v/>
      </c>
      <c r="D8" s="29" t="str">
        <f aca="false">IF(D27=1,"X","")</f>
        <v/>
      </c>
      <c r="E8" s="29" t="str">
        <f aca="false">IF(E27=1,"X","")</f>
        <v/>
      </c>
      <c r="F8" s="30" t="str">
        <f aca="false">IF(F27=1,"X","")</f>
        <v/>
      </c>
      <c r="G8" s="31" t="s">
        <v>16</v>
      </c>
      <c r="H8" s="28" t="str">
        <f aca="false">IF(H27=1,"X","")</f>
        <v/>
      </c>
      <c r="I8" s="29" t="str">
        <f aca="false">IF(I27=1,"X","")</f>
        <v/>
      </c>
      <c r="J8" s="32" t="str">
        <f aca="false">IF(J27=1,"X","")</f>
        <v/>
      </c>
      <c r="K8" s="30" t="str">
        <f aca="false">IF(K27=1,"X","")</f>
        <v/>
      </c>
      <c r="L8" s="31" t="s">
        <v>17</v>
      </c>
      <c r="M8" s="28" t="str">
        <f aca="false">IF(M27=1,"X","")</f>
        <v/>
      </c>
      <c r="N8" s="32" t="str">
        <f aca="false">IF(N27=1,"X","")</f>
        <v/>
      </c>
      <c r="O8" s="29" t="str">
        <f aca="false">IF(O27=1,"X","")</f>
        <v/>
      </c>
      <c r="P8" s="30" t="str">
        <f aca="false">IF(P27=1,"X","")</f>
        <v/>
      </c>
      <c r="Q8" s="31" t="s">
        <v>18</v>
      </c>
      <c r="R8" s="28" t="str">
        <f aca="false">IF(R27=1,"X","")</f>
        <v/>
      </c>
      <c r="S8" s="32" t="str">
        <f aca="false">IF(S27=1,"X","")</f>
        <v/>
      </c>
      <c r="T8" s="32" t="str">
        <f aca="false">IF(T27=1,"X","")</f>
        <v/>
      </c>
      <c r="U8" s="30" t="str">
        <f aca="false">IF(U27=1,"X","")</f>
        <v/>
      </c>
      <c r="V8" s="31" t="s">
        <v>19</v>
      </c>
      <c r="W8" s="28" t="str">
        <f aca="false">IF(W27=1,"X","")</f>
        <v/>
      </c>
      <c r="X8" s="32" t="str">
        <f aca="false">IF(X27=1,"X","")</f>
        <v/>
      </c>
      <c r="Y8" s="32" t="str">
        <f aca="false">IF(Y27=1,"X","")</f>
        <v/>
      </c>
      <c r="Z8" s="30" t="str">
        <f aca="false">IF(Z27=1,"X","")</f>
        <v/>
      </c>
    </row>
    <row r="9" customFormat="false" ht="12.75" hidden="false" customHeight="false" outlineLevel="0" collapsed="false">
      <c r="B9" s="27"/>
      <c r="C9" s="33" t="str">
        <f aca="false">IF(C28=1,"X","")</f>
        <v/>
      </c>
      <c r="D9" s="34" t="str">
        <f aca="false">IF(D28=1,"X","")</f>
        <v/>
      </c>
      <c r="E9" s="34" t="str">
        <f aca="false">IF(E28=1,"X","")</f>
        <v/>
      </c>
      <c r="F9" s="35" t="str">
        <f aca="false">IF(F28=1,"X","")</f>
        <v/>
      </c>
      <c r="G9" s="31"/>
      <c r="H9" s="33" t="str">
        <f aca="false">IF(H28=1,"X","")</f>
        <v/>
      </c>
      <c r="I9" s="34" t="str">
        <f aca="false">IF(I28=1,"X","")</f>
        <v/>
      </c>
      <c r="J9" s="36" t="str">
        <f aca="false">IF(J28=1,"X","")</f>
        <v/>
      </c>
      <c r="K9" s="35" t="str">
        <f aca="false">IF(K28=1,"X","")</f>
        <v/>
      </c>
      <c r="L9" s="31"/>
      <c r="M9" s="33" t="str">
        <f aca="false">IF(M28=1,"X","")</f>
        <v/>
      </c>
      <c r="N9" s="36" t="str">
        <f aca="false">IF(N28=1,"X","")</f>
        <v/>
      </c>
      <c r="O9" s="34" t="str">
        <f aca="false">IF(O28=1,"X","")</f>
        <v/>
      </c>
      <c r="P9" s="35" t="str">
        <f aca="false">IF(P28=1,"X","")</f>
        <v/>
      </c>
      <c r="Q9" s="31"/>
      <c r="R9" s="33" t="str">
        <f aca="false">IF(R28=1,"X","")</f>
        <v/>
      </c>
      <c r="S9" s="36" t="str">
        <f aca="false">IF(S28=1,"X","")</f>
        <v/>
      </c>
      <c r="T9" s="36" t="str">
        <f aca="false">IF(T28=1,"X","")</f>
        <v/>
      </c>
      <c r="U9" s="35" t="str">
        <f aca="false">IF(U28=1,"X","")</f>
        <v/>
      </c>
      <c r="V9" s="31"/>
      <c r="W9" s="33" t="str">
        <f aca="false">IF(W28=1,"X","")</f>
        <v/>
      </c>
      <c r="X9" s="36" t="str">
        <f aca="false">IF(X28=1,"X","")</f>
        <v/>
      </c>
      <c r="Y9" s="36" t="str">
        <f aca="false">IF(Y28=1,"X","")</f>
        <v/>
      </c>
      <c r="Z9" s="35" t="str">
        <f aca="false">IF(Z28=1,"X","")</f>
        <v/>
      </c>
    </row>
    <row r="10" customFormat="false" ht="8.45" hidden="false" customHeight="true" outlineLevel="0" collapsed="false">
      <c r="C10" s="37"/>
      <c r="D10" s="38"/>
      <c r="E10" s="38"/>
      <c r="F10" s="39"/>
      <c r="H10" s="37"/>
      <c r="I10" s="38"/>
      <c r="J10" s="40"/>
      <c r="K10" s="39"/>
      <c r="M10" s="37"/>
      <c r="N10" s="40"/>
      <c r="O10" s="38"/>
      <c r="P10" s="39"/>
      <c r="R10" s="37"/>
      <c r="S10" s="40"/>
      <c r="T10" s="40"/>
      <c r="U10" s="39"/>
      <c r="W10" s="37"/>
      <c r="X10" s="40"/>
      <c r="Y10" s="40"/>
      <c r="Z10" s="39"/>
    </row>
    <row r="11" customFormat="false" ht="12.75" hidden="false" customHeight="false" outlineLevel="0" collapsed="false">
      <c r="B11" s="27" t="s">
        <v>20</v>
      </c>
      <c r="C11" s="33" t="str">
        <f aca="false">IF(C29=1,"X","")</f>
        <v/>
      </c>
      <c r="D11" s="34" t="str">
        <f aca="false">IF(D29=1,"X","")</f>
        <v/>
      </c>
      <c r="E11" s="34" t="str">
        <f aca="false">IF(E29=1,"X","")</f>
        <v/>
      </c>
      <c r="F11" s="35" t="str">
        <f aca="false">IF(F29=1,"X","")</f>
        <v/>
      </c>
      <c r="G11" s="31" t="s">
        <v>21</v>
      </c>
      <c r="H11" s="33" t="str">
        <f aca="false">IF(H29=1,"X","")</f>
        <v/>
      </c>
      <c r="I11" s="34" t="str">
        <f aca="false">IF(I29=1,"X","")</f>
        <v/>
      </c>
      <c r="J11" s="36" t="str">
        <f aca="false">IF(J29=1,"X","")</f>
        <v/>
      </c>
      <c r="K11" s="35" t="str">
        <f aca="false">IF(K29=1,"X","")</f>
        <v/>
      </c>
      <c r="L11" s="31" t="s">
        <v>22</v>
      </c>
      <c r="M11" s="33" t="str">
        <f aca="false">IF(M29=1,"X","")</f>
        <v/>
      </c>
      <c r="N11" s="36" t="str">
        <f aca="false">IF(N29=1,"X","")</f>
        <v/>
      </c>
      <c r="O11" s="34" t="str">
        <f aca="false">IF(O29=1,"X","")</f>
        <v/>
      </c>
      <c r="P11" s="35" t="str">
        <f aca="false">IF(P29=1,"X","")</f>
        <v/>
      </c>
      <c r="Q11" s="31" t="s">
        <v>23</v>
      </c>
      <c r="R11" s="33" t="str">
        <f aca="false">IF(R29=1,"X","")</f>
        <v/>
      </c>
      <c r="S11" s="36" t="str">
        <f aca="false">IF(S29=1,"X","")</f>
        <v/>
      </c>
      <c r="T11" s="36" t="str">
        <f aca="false">IF(T29=1,"X","")</f>
        <v/>
      </c>
      <c r="U11" s="35" t="str">
        <f aca="false">IF(U29=1,"X","")</f>
        <v/>
      </c>
      <c r="V11" s="31" t="s">
        <v>24</v>
      </c>
      <c r="W11" s="33" t="str">
        <f aca="false">IF(W29=1,"X","")</f>
        <v/>
      </c>
      <c r="X11" s="36" t="str">
        <f aca="false">IF(X29=1,"X","")</f>
        <v/>
      </c>
      <c r="Y11" s="36" t="str">
        <f aca="false">IF(Y29=1,"X","")</f>
        <v/>
      </c>
      <c r="Z11" s="35" t="str">
        <f aca="false">IF(Z29=1,"X","")</f>
        <v/>
      </c>
    </row>
    <row r="12" customFormat="false" ht="12.75" hidden="false" customHeight="false" outlineLevel="0" collapsed="false">
      <c r="B12" s="27"/>
      <c r="C12" s="33" t="str">
        <f aca="false">IF(C30=1,"X","")</f>
        <v/>
      </c>
      <c r="D12" s="34" t="str">
        <f aca="false">IF(D30=1,"X","")</f>
        <v/>
      </c>
      <c r="E12" s="34" t="str">
        <f aca="false">IF(E30=1,"X","")</f>
        <v/>
      </c>
      <c r="F12" s="35" t="str">
        <f aca="false">IF(F30=1,"X","")</f>
        <v/>
      </c>
      <c r="G12" s="31"/>
      <c r="H12" s="33" t="str">
        <f aca="false">IF(H30=1,"X","")</f>
        <v/>
      </c>
      <c r="I12" s="34" t="str">
        <f aca="false">IF(I30=1,"X","")</f>
        <v/>
      </c>
      <c r="J12" s="36" t="str">
        <f aca="false">IF(J30=1,"X","")</f>
        <v/>
      </c>
      <c r="K12" s="35" t="str">
        <f aca="false">IF(K30=1,"X","")</f>
        <v/>
      </c>
      <c r="L12" s="31"/>
      <c r="M12" s="33" t="str">
        <f aca="false">IF(M30=1,"X","")</f>
        <v/>
      </c>
      <c r="N12" s="36" t="str">
        <f aca="false">IF(N30=1,"X","")</f>
        <v/>
      </c>
      <c r="O12" s="34" t="str">
        <f aca="false">IF(O30=1,"X","")</f>
        <v/>
      </c>
      <c r="P12" s="35" t="str">
        <f aca="false">IF(P30=1,"X","")</f>
        <v/>
      </c>
      <c r="Q12" s="31"/>
      <c r="R12" s="33" t="str">
        <f aca="false">IF(R30=1,"X","")</f>
        <v/>
      </c>
      <c r="S12" s="36" t="str">
        <f aca="false">IF(S30=1,"X","")</f>
        <v/>
      </c>
      <c r="T12" s="36" t="str">
        <f aca="false">IF(T30=1,"X","")</f>
        <v/>
      </c>
      <c r="U12" s="35" t="str">
        <f aca="false">IF(U30=1,"X","")</f>
        <v/>
      </c>
      <c r="V12" s="31"/>
      <c r="W12" s="33" t="str">
        <f aca="false">IF(W30=1,"X","")</f>
        <v/>
      </c>
      <c r="X12" s="36" t="str">
        <f aca="false">IF(X30=1,"X","")</f>
        <v/>
      </c>
      <c r="Y12" s="36" t="str">
        <f aca="false">IF(Y30=1,"X","")</f>
        <v/>
      </c>
      <c r="Z12" s="35" t="str">
        <f aca="false">IF(Z30=1,"X","")</f>
        <v/>
      </c>
    </row>
    <row r="13" customFormat="false" ht="8.45" hidden="false" customHeight="true" outlineLevel="0" collapsed="false">
      <c r="C13" s="37"/>
      <c r="D13" s="38"/>
      <c r="E13" s="38"/>
      <c r="F13" s="39"/>
      <c r="H13" s="37"/>
      <c r="I13" s="38"/>
      <c r="J13" s="40"/>
      <c r="K13" s="39"/>
      <c r="M13" s="37"/>
      <c r="N13" s="40"/>
      <c r="O13" s="38"/>
      <c r="P13" s="39"/>
      <c r="R13" s="37"/>
      <c r="S13" s="40"/>
      <c r="T13" s="40"/>
      <c r="U13" s="39"/>
      <c r="W13" s="37"/>
      <c r="X13" s="40"/>
      <c r="Y13" s="40"/>
      <c r="Z13" s="39"/>
    </row>
    <row r="14" customFormat="false" ht="12.75" hidden="false" customHeight="false" outlineLevel="0" collapsed="false">
      <c r="B14" s="27" t="s">
        <v>25</v>
      </c>
      <c r="C14" s="33" t="str">
        <f aca="false">IF(C31=1,"X","")</f>
        <v/>
      </c>
      <c r="D14" s="34" t="str">
        <f aca="false">IF(D31=1,"X","")</f>
        <v/>
      </c>
      <c r="E14" s="34" t="str">
        <f aca="false">IF(E31=1,"X","")</f>
        <v/>
      </c>
      <c r="F14" s="35" t="str">
        <f aca="false">IF(F31=1,"X","")</f>
        <v/>
      </c>
      <c r="G14" s="31" t="s">
        <v>26</v>
      </c>
      <c r="H14" s="33" t="str">
        <f aca="false">IF(H31=1,"X","")</f>
        <v/>
      </c>
      <c r="I14" s="34" t="str">
        <f aca="false">IF(I31=1,"X","")</f>
        <v/>
      </c>
      <c r="J14" s="36" t="str">
        <f aca="false">IF(J31=1,"X","")</f>
        <v/>
      </c>
      <c r="K14" s="35" t="str">
        <f aca="false">IF(K31=1,"X","")</f>
        <v/>
      </c>
      <c r="L14" s="31" t="s">
        <v>27</v>
      </c>
      <c r="M14" s="33" t="str">
        <f aca="false">IF(M31=1,"X","")</f>
        <v/>
      </c>
      <c r="N14" s="36" t="str">
        <f aca="false">IF(N31=1,"X","")</f>
        <v/>
      </c>
      <c r="O14" s="34" t="str">
        <f aca="false">IF(O31=1,"X","")</f>
        <v/>
      </c>
      <c r="P14" s="35" t="str">
        <f aca="false">IF(P31=1,"X","")</f>
        <v/>
      </c>
      <c r="Q14" s="31" t="s">
        <v>28</v>
      </c>
      <c r="R14" s="33" t="str">
        <f aca="false">IF(R31=1,"X","")</f>
        <v/>
      </c>
      <c r="S14" s="36" t="str">
        <f aca="false">IF(S31=1,"X","")</f>
        <v/>
      </c>
      <c r="T14" s="36" t="str">
        <f aca="false">IF(T31=1,"X","")</f>
        <v/>
      </c>
      <c r="U14" s="35" t="str">
        <f aca="false">IF(U31=1,"X","")</f>
        <v/>
      </c>
      <c r="V14" s="31" t="s">
        <v>29</v>
      </c>
      <c r="W14" s="33" t="str">
        <f aca="false">IF(W31=1,"X","")</f>
        <v/>
      </c>
      <c r="X14" s="36" t="str">
        <f aca="false">IF(X31=1,"X","")</f>
        <v/>
      </c>
      <c r="Y14" s="36" t="str">
        <f aca="false">IF(Y31=1,"X","")</f>
        <v/>
      </c>
      <c r="Z14" s="35" t="str">
        <f aca="false">IF(Z31=1,"X","")</f>
        <v/>
      </c>
    </row>
    <row r="15" customFormat="false" ht="12.75" hidden="false" customHeight="false" outlineLevel="0" collapsed="false">
      <c r="B15" s="27"/>
      <c r="C15" s="33" t="str">
        <f aca="false">IF(C32=1,"X","")</f>
        <v/>
      </c>
      <c r="D15" s="34" t="str">
        <f aca="false">IF(D32=1,"X","")</f>
        <v/>
      </c>
      <c r="E15" s="34" t="str">
        <f aca="false">IF(E32=1,"X","")</f>
        <v/>
      </c>
      <c r="F15" s="35" t="str">
        <f aca="false">IF(F32=1,"X","")</f>
        <v/>
      </c>
      <c r="G15" s="31"/>
      <c r="H15" s="33" t="str">
        <f aca="false">IF(H32=1,"X","")</f>
        <v/>
      </c>
      <c r="I15" s="34" t="str">
        <f aca="false">IF(I32=1,"X","")</f>
        <v/>
      </c>
      <c r="J15" s="36" t="str">
        <f aca="false">IF(J32=1,"X","")</f>
        <v/>
      </c>
      <c r="K15" s="35" t="str">
        <f aca="false">IF(K32=1,"X","")</f>
        <v/>
      </c>
      <c r="L15" s="31"/>
      <c r="M15" s="33" t="str">
        <f aca="false">IF(M32=1,"X","")</f>
        <v/>
      </c>
      <c r="N15" s="36" t="str">
        <f aca="false">IF(N32=1,"X","")</f>
        <v/>
      </c>
      <c r="O15" s="34" t="str">
        <f aca="false">IF(O32=1,"X","")</f>
        <v/>
      </c>
      <c r="P15" s="35" t="str">
        <f aca="false">IF(P32=1,"X","")</f>
        <v/>
      </c>
      <c r="Q15" s="31"/>
      <c r="R15" s="33" t="str">
        <f aca="false">IF(R32=1,"X","")</f>
        <v/>
      </c>
      <c r="S15" s="36" t="str">
        <f aca="false">IF(S32=1,"X","")</f>
        <v/>
      </c>
      <c r="T15" s="36" t="str">
        <f aca="false">IF(T32=1,"X","")</f>
        <v/>
      </c>
      <c r="U15" s="35" t="str">
        <f aca="false">IF(U32=1,"X","")</f>
        <v/>
      </c>
      <c r="V15" s="31"/>
      <c r="W15" s="33" t="str">
        <f aca="false">IF(W32=1,"X","")</f>
        <v/>
      </c>
      <c r="X15" s="36" t="str">
        <f aca="false">IF(X32=1,"X","")</f>
        <v/>
      </c>
      <c r="Y15" s="36" t="str">
        <f aca="false">IF(Y32=1,"X","")</f>
        <v/>
      </c>
      <c r="Z15" s="35" t="str">
        <f aca="false">IF(Z32=1,"X","")</f>
        <v/>
      </c>
    </row>
    <row r="16" customFormat="false" ht="8.45" hidden="false" customHeight="true" outlineLevel="0" collapsed="false">
      <c r="C16" s="37"/>
      <c r="D16" s="38"/>
      <c r="E16" s="38"/>
      <c r="F16" s="39"/>
      <c r="H16" s="37"/>
      <c r="I16" s="38"/>
      <c r="J16" s="40"/>
      <c r="K16" s="39"/>
      <c r="M16" s="37"/>
      <c r="N16" s="40"/>
      <c r="O16" s="38"/>
      <c r="P16" s="39"/>
      <c r="R16" s="37"/>
      <c r="S16" s="40"/>
      <c r="T16" s="40"/>
      <c r="U16" s="39"/>
      <c r="W16" s="37"/>
      <c r="X16" s="40"/>
      <c r="Y16" s="40"/>
      <c r="Z16" s="39"/>
    </row>
    <row r="17" customFormat="false" ht="12.75" hidden="false" customHeight="false" outlineLevel="0" collapsed="false">
      <c r="B17" s="27" t="s">
        <v>30</v>
      </c>
      <c r="C17" s="33" t="str">
        <f aca="false">IF(C33=1,"X","")</f>
        <v/>
      </c>
      <c r="D17" s="34" t="str">
        <f aca="false">IF(D33=1,"X","")</f>
        <v/>
      </c>
      <c r="E17" s="34" t="str">
        <f aca="false">IF(E33=1,"X","")</f>
        <v/>
      </c>
      <c r="F17" s="35" t="str">
        <f aca="false">IF(F33=1,"X","")</f>
        <v/>
      </c>
      <c r="G17" s="31" t="s">
        <v>31</v>
      </c>
      <c r="H17" s="33" t="str">
        <f aca="false">IF(H33=1,"X","")</f>
        <v/>
      </c>
      <c r="I17" s="34" t="str">
        <f aca="false">IF(I33=1,"X","")</f>
        <v/>
      </c>
      <c r="J17" s="36" t="str">
        <f aca="false">IF(J33=1,"X","")</f>
        <v/>
      </c>
      <c r="K17" s="35" t="str">
        <f aca="false">IF(K33=1,"X","")</f>
        <v/>
      </c>
      <c r="L17" s="31" t="s">
        <v>32</v>
      </c>
      <c r="M17" s="33" t="str">
        <f aca="false">IF(M33=1,"X","")</f>
        <v/>
      </c>
      <c r="N17" s="36" t="str">
        <f aca="false">IF(N33=1,"X","")</f>
        <v/>
      </c>
      <c r="O17" s="34" t="str">
        <f aca="false">IF(O33=1,"X","")</f>
        <v/>
      </c>
      <c r="P17" s="35" t="str">
        <f aca="false">IF(P33=1,"X","")</f>
        <v/>
      </c>
      <c r="Q17" s="31" t="s">
        <v>33</v>
      </c>
      <c r="R17" s="33" t="str">
        <f aca="false">IF(R33=1,"X","")</f>
        <v/>
      </c>
      <c r="S17" s="36" t="str">
        <f aca="false">IF(S33=1,"X","")</f>
        <v/>
      </c>
      <c r="T17" s="36" t="str">
        <f aca="false">IF(T33=1,"X","")</f>
        <v/>
      </c>
      <c r="U17" s="35" t="str">
        <f aca="false">IF(U33=1,"X","")</f>
        <v/>
      </c>
      <c r="V17" s="31" t="s">
        <v>34</v>
      </c>
      <c r="W17" s="33" t="str">
        <f aca="false">IF(W33=1,"X","")</f>
        <v/>
      </c>
      <c r="X17" s="36" t="str">
        <f aca="false">IF(X33=1,"X","")</f>
        <v/>
      </c>
      <c r="Y17" s="36" t="str">
        <f aca="false">IF(Y33=1,"X","")</f>
        <v/>
      </c>
      <c r="Z17" s="35" t="str">
        <f aca="false">IF(Z33=1,"X","")</f>
        <v/>
      </c>
    </row>
    <row r="18" customFormat="false" ht="12.75" hidden="false" customHeight="false" outlineLevel="0" collapsed="false">
      <c r="B18" s="27"/>
      <c r="C18" s="33" t="str">
        <f aca="false">IF(C34=1,"X","")</f>
        <v/>
      </c>
      <c r="D18" s="34" t="str">
        <f aca="false">IF(D34=1,"X","")</f>
        <v/>
      </c>
      <c r="E18" s="34" t="str">
        <f aca="false">IF(E34=1,"X","")</f>
        <v/>
      </c>
      <c r="F18" s="35" t="str">
        <f aca="false">IF(F34=1,"X","")</f>
        <v/>
      </c>
      <c r="G18" s="31"/>
      <c r="H18" s="33" t="str">
        <f aca="false">IF(H34=1,"X","")</f>
        <v/>
      </c>
      <c r="I18" s="34" t="str">
        <f aca="false">IF(I34=1,"X","")</f>
        <v/>
      </c>
      <c r="J18" s="36" t="str">
        <f aca="false">IF(J34=1,"X","")</f>
        <v/>
      </c>
      <c r="K18" s="35" t="str">
        <f aca="false">IF(K34=1,"X","")</f>
        <v/>
      </c>
      <c r="L18" s="31"/>
      <c r="M18" s="33" t="str">
        <f aca="false">IF(M34=1,"X","")</f>
        <v/>
      </c>
      <c r="N18" s="36" t="str">
        <f aca="false">IF(N34=1,"X","")</f>
        <v/>
      </c>
      <c r="O18" s="34" t="str">
        <f aca="false">IF(O34=1,"X","")</f>
        <v/>
      </c>
      <c r="P18" s="35" t="str">
        <f aca="false">IF(P34=1,"X","")</f>
        <v/>
      </c>
      <c r="Q18" s="31"/>
      <c r="R18" s="33" t="str">
        <f aca="false">IF(R34=1,"X","")</f>
        <v/>
      </c>
      <c r="S18" s="36" t="str">
        <f aca="false">IF(S34=1,"X","")</f>
        <v/>
      </c>
      <c r="T18" s="36" t="str">
        <f aca="false">IF(T34=1,"X","")</f>
        <v/>
      </c>
      <c r="U18" s="35" t="str">
        <f aca="false">IF(U34=1,"X","")</f>
        <v/>
      </c>
      <c r="V18" s="31"/>
      <c r="W18" s="33" t="str">
        <f aca="false">IF(W34=1,"X","")</f>
        <v/>
      </c>
      <c r="X18" s="36" t="str">
        <f aca="false">IF(X34=1,"X","")</f>
        <v/>
      </c>
      <c r="Y18" s="36" t="str">
        <f aca="false">IF(Y34=1,"X","")</f>
        <v/>
      </c>
      <c r="Z18" s="35" t="str">
        <f aca="false">IF(Z34=1,"X","")</f>
        <v/>
      </c>
    </row>
    <row r="19" customFormat="false" ht="8.45" hidden="false" customHeight="true" outlineLevel="0" collapsed="false">
      <c r="C19" s="37"/>
      <c r="D19" s="38"/>
      <c r="E19" s="38"/>
      <c r="F19" s="39"/>
      <c r="H19" s="37"/>
      <c r="I19" s="38"/>
      <c r="J19" s="40"/>
      <c r="K19" s="39"/>
      <c r="M19" s="37"/>
      <c r="N19" s="40"/>
      <c r="O19" s="38"/>
      <c r="P19" s="39"/>
      <c r="R19" s="37"/>
      <c r="S19" s="40"/>
      <c r="T19" s="40"/>
      <c r="U19" s="39"/>
      <c r="V19" s="41"/>
      <c r="W19" s="37"/>
      <c r="X19" s="40"/>
      <c r="Y19" s="40"/>
      <c r="Z19" s="39"/>
    </row>
    <row r="20" customFormat="false" ht="12.75" hidden="false" customHeight="false" outlineLevel="0" collapsed="false">
      <c r="B20" s="27" t="s">
        <v>35</v>
      </c>
      <c r="C20" s="33" t="str">
        <f aca="false">IF(C35=1,"X","")</f>
        <v/>
      </c>
      <c r="D20" s="34" t="str">
        <f aca="false">IF(D35=1,"X","")</f>
        <v/>
      </c>
      <c r="E20" s="34" t="str">
        <f aca="false">IF(E35=1,"X","")</f>
        <v/>
      </c>
      <c r="F20" s="35" t="str">
        <f aca="false">IF(F35=1,"X","")</f>
        <v/>
      </c>
      <c r="G20" s="31" t="s">
        <v>36</v>
      </c>
      <c r="H20" s="33" t="str">
        <f aca="false">IF(H35=1,"X","")</f>
        <v/>
      </c>
      <c r="I20" s="34" t="str">
        <f aca="false">IF(I35=1,"X","")</f>
        <v/>
      </c>
      <c r="J20" s="36" t="str">
        <f aca="false">IF(J35=1,"X","")</f>
        <v/>
      </c>
      <c r="K20" s="35" t="str">
        <f aca="false">IF(K35=1,"X","")</f>
        <v/>
      </c>
      <c r="L20" s="31" t="s">
        <v>37</v>
      </c>
      <c r="M20" s="33" t="str">
        <f aca="false">IF(M35=1,"X","")</f>
        <v/>
      </c>
      <c r="N20" s="36" t="str">
        <f aca="false">IF(N35=1,"X","")</f>
        <v/>
      </c>
      <c r="O20" s="34" t="str">
        <f aca="false">IF(O35=1,"X","")</f>
        <v/>
      </c>
      <c r="P20" s="35" t="str">
        <f aca="false">IF(P35=1,"X","")</f>
        <v/>
      </c>
      <c r="Q20" s="31" t="s">
        <v>38</v>
      </c>
      <c r="R20" s="33" t="str">
        <f aca="false">IF(R35=1,"X","")</f>
        <v/>
      </c>
      <c r="S20" s="36" t="str">
        <f aca="false">IF(S35=1,"X","")</f>
        <v/>
      </c>
      <c r="T20" s="36" t="str">
        <f aca="false">IF(T35=1,"X","")</f>
        <v/>
      </c>
      <c r="U20" s="35" t="str">
        <f aca="false">IF(U35=1,"X","")</f>
        <v/>
      </c>
      <c r="V20" s="31" t="s">
        <v>39</v>
      </c>
      <c r="W20" s="33" t="str">
        <f aca="false">IF(W35=1,"X","")</f>
        <v/>
      </c>
      <c r="X20" s="36" t="str">
        <f aca="false">IF(X35=1,"X","")</f>
        <v/>
      </c>
      <c r="Y20" s="36" t="str">
        <f aca="false">IF(Y35=1,"X","")</f>
        <v/>
      </c>
      <c r="Z20" s="35" t="str">
        <f aca="false">IF(Z35=1,"X","")</f>
        <v/>
      </c>
    </row>
    <row r="21" customFormat="false" ht="13.5" hidden="false" customHeight="false" outlineLevel="0" collapsed="false">
      <c r="B21" s="27"/>
      <c r="C21" s="42" t="str">
        <f aca="false">IF(C36=1,"X","")</f>
        <v/>
      </c>
      <c r="D21" s="43" t="str">
        <f aca="false">IF(D36=1,"X","")</f>
        <v/>
      </c>
      <c r="E21" s="43" t="str">
        <f aca="false">IF(E36=1,"X","")</f>
        <v/>
      </c>
      <c r="F21" s="44" t="str">
        <f aca="false">IF(F36=1,"X","")</f>
        <v/>
      </c>
      <c r="G21" s="31"/>
      <c r="H21" s="42" t="str">
        <f aca="false">IF(H36=1,"X","")</f>
        <v/>
      </c>
      <c r="I21" s="43" t="str">
        <f aca="false">IF(I36=1,"X","")</f>
        <v/>
      </c>
      <c r="J21" s="45" t="str">
        <f aca="false">IF(J36=1,"X","")</f>
        <v/>
      </c>
      <c r="K21" s="44" t="str">
        <f aca="false">IF(K36=1,"X","")</f>
        <v/>
      </c>
      <c r="L21" s="31"/>
      <c r="M21" s="42" t="str">
        <f aca="false">IF(M36=1,"X","")</f>
        <v/>
      </c>
      <c r="N21" s="45" t="str">
        <f aca="false">IF(N36=1,"X","")</f>
        <v/>
      </c>
      <c r="O21" s="43" t="str">
        <f aca="false">IF(O36=1,"X","")</f>
        <v/>
      </c>
      <c r="P21" s="44" t="str">
        <f aca="false">IF(P36=1,"X","")</f>
        <v/>
      </c>
      <c r="Q21" s="31"/>
      <c r="R21" s="42" t="str">
        <f aca="false">IF(R36=1,"X","")</f>
        <v/>
      </c>
      <c r="S21" s="45" t="str">
        <f aca="false">IF(S36=1,"X","")</f>
        <v/>
      </c>
      <c r="T21" s="45" t="str">
        <f aca="false">IF(T36=1,"X","")</f>
        <v/>
      </c>
      <c r="U21" s="44" t="str">
        <f aca="false">IF(U36=1,"X","")</f>
        <v/>
      </c>
      <c r="V21" s="31"/>
      <c r="W21" s="42" t="str">
        <f aca="false">IF(W36=1,"X","")</f>
        <v/>
      </c>
      <c r="X21" s="45" t="str">
        <f aca="false">IF(X36=1,"X","")</f>
        <v/>
      </c>
      <c r="Y21" s="45" t="str">
        <f aca="false">IF(Y36=1,"X","")</f>
        <v/>
      </c>
      <c r="Z21" s="44" t="str">
        <f aca="false">IF(Z36=1,"X","")</f>
        <v/>
      </c>
    </row>
    <row r="24" customFormat="false" ht="12.75" hidden="false" customHeight="false" outlineLevel="0" collapsed="false">
      <c r="B24" s="46"/>
      <c r="C24" s="47"/>
      <c r="D24" s="47"/>
      <c r="E24" s="47"/>
      <c r="F24" s="47"/>
      <c r="G24" s="46"/>
      <c r="H24" s="47"/>
      <c r="I24" s="47"/>
      <c r="J24" s="47"/>
      <c r="K24" s="47"/>
      <c r="L24" s="46"/>
      <c r="M24" s="47"/>
      <c r="N24" s="47"/>
      <c r="O24" s="47"/>
      <c r="P24" s="47"/>
      <c r="Q24" s="46"/>
      <c r="R24" s="47"/>
      <c r="S24" s="47"/>
      <c r="T24" s="47"/>
      <c r="U24" s="47"/>
      <c r="V24" s="46"/>
      <c r="W24" s="47"/>
      <c r="X24" s="47"/>
      <c r="Y24" s="47"/>
      <c r="Z24" s="47"/>
      <c r="AA24" s="47"/>
      <c r="AB24" s="47"/>
    </row>
    <row r="25" customFormat="false" ht="13.5" hidden="false" customHeight="false" outlineLevel="0" collapsed="false">
      <c r="B25" s="46"/>
      <c r="C25" s="47"/>
      <c r="D25" s="47"/>
      <c r="E25" s="47"/>
      <c r="F25" s="47"/>
      <c r="G25" s="46"/>
      <c r="H25" s="47"/>
      <c r="I25" s="47"/>
      <c r="J25" s="47"/>
      <c r="K25" s="47"/>
      <c r="L25" s="46"/>
      <c r="M25" s="47"/>
      <c r="N25" s="47"/>
      <c r="O25" s="47"/>
      <c r="P25" s="47"/>
      <c r="Q25" s="46"/>
      <c r="R25" s="47"/>
      <c r="S25" s="47"/>
      <c r="T25" s="47"/>
      <c r="U25" s="47"/>
      <c r="V25" s="46"/>
      <c r="W25" s="47"/>
      <c r="X25" s="47"/>
      <c r="Y25" s="47"/>
      <c r="Z25" s="47"/>
      <c r="AA25" s="47"/>
      <c r="AB25" s="47"/>
    </row>
    <row r="26" customFormat="false" ht="13.5" hidden="false" customHeight="false" outlineLevel="0" collapsed="false">
      <c r="B26" s="48" t="s">
        <v>4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7"/>
      <c r="AB26" s="47"/>
    </row>
    <row r="27" customFormat="false" ht="12.75" hidden="false" customHeight="false" outlineLevel="0" collapsed="false">
      <c r="B27" s="46"/>
      <c r="C27" s="49" t="n">
        <f aca="false">Desenhos!C11</f>
        <v>0</v>
      </c>
      <c r="D27" s="49" t="n">
        <f aca="false">Desenhos!E11</f>
        <v>0</v>
      </c>
      <c r="E27" s="49" t="n">
        <f aca="false">Desenhos!G11</f>
        <v>0</v>
      </c>
      <c r="F27" s="49" t="n">
        <f aca="false">Desenhos!I11</f>
        <v>0</v>
      </c>
      <c r="G27" s="50"/>
      <c r="H27" s="49" t="n">
        <f aca="false">Desenhos!C31</f>
        <v>0</v>
      </c>
      <c r="I27" s="49" t="n">
        <f aca="false">Desenhos!E31</f>
        <v>0</v>
      </c>
      <c r="J27" s="49" t="n">
        <f aca="false">Desenhos!G31</f>
        <v>0</v>
      </c>
      <c r="K27" s="49" t="n">
        <f aca="false">Desenhos!I31</f>
        <v>0</v>
      </c>
      <c r="L27" s="50"/>
      <c r="M27" s="49" t="n">
        <f aca="false">Desenhos!C51</f>
        <v>0</v>
      </c>
      <c r="N27" s="49" t="n">
        <f aca="false">Desenhos!E51</f>
        <v>0</v>
      </c>
      <c r="O27" s="49" t="n">
        <f aca="false">Desenhos!G51</f>
        <v>0</v>
      </c>
      <c r="P27" s="49" t="n">
        <f aca="false">Desenhos!I51</f>
        <v>0</v>
      </c>
      <c r="Q27" s="50"/>
      <c r="R27" s="49" t="n">
        <f aca="false">Desenhos!C71</f>
        <v>0</v>
      </c>
      <c r="S27" s="49" t="n">
        <f aca="false">Desenhos!E71</f>
        <v>0</v>
      </c>
      <c r="T27" s="49" t="n">
        <f aca="false">Desenhos!G71</f>
        <v>0</v>
      </c>
      <c r="U27" s="49" t="n">
        <f aca="false">Desenhos!I71</f>
        <v>0</v>
      </c>
      <c r="V27" s="50"/>
      <c r="W27" s="49" t="n">
        <f aca="false">Desenhos!C91</f>
        <v>0</v>
      </c>
      <c r="X27" s="49" t="n">
        <f aca="false">Desenhos!E91</f>
        <v>0</v>
      </c>
      <c r="Y27" s="49" t="n">
        <f aca="false">Desenhos!G91</f>
        <v>0</v>
      </c>
      <c r="Z27" s="49" t="n">
        <f aca="false">Desenhos!I91</f>
        <v>0</v>
      </c>
      <c r="AA27" s="47"/>
      <c r="AB27" s="47"/>
    </row>
    <row r="28" customFormat="false" ht="12.75" hidden="false" customHeight="false" outlineLevel="0" collapsed="false">
      <c r="B28" s="46"/>
      <c r="C28" s="49" t="n">
        <f aca="false">Desenhos!C12</f>
        <v>0</v>
      </c>
      <c r="D28" s="49" t="n">
        <f aca="false">Desenhos!E12</f>
        <v>0</v>
      </c>
      <c r="E28" s="49" t="n">
        <f aca="false">Desenhos!G12</f>
        <v>0</v>
      </c>
      <c r="F28" s="49" t="n">
        <f aca="false">Desenhos!I12</f>
        <v>0</v>
      </c>
      <c r="G28" s="50"/>
      <c r="H28" s="49" t="n">
        <f aca="false">Desenhos!C32</f>
        <v>0</v>
      </c>
      <c r="I28" s="49" t="n">
        <f aca="false">Desenhos!E32</f>
        <v>0</v>
      </c>
      <c r="J28" s="49" t="n">
        <f aca="false">Desenhos!G32</f>
        <v>0</v>
      </c>
      <c r="K28" s="49" t="n">
        <f aca="false">Desenhos!I32</f>
        <v>0</v>
      </c>
      <c r="L28" s="50"/>
      <c r="M28" s="49" t="n">
        <f aca="false">Desenhos!C52</f>
        <v>0</v>
      </c>
      <c r="N28" s="49" t="n">
        <f aca="false">Desenhos!E52</f>
        <v>0</v>
      </c>
      <c r="O28" s="49" t="n">
        <f aca="false">Desenhos!G52</f>
        <v>0</v>
      </c>
      <c r="P28" s="49" t="n">
        <f aca="false">Desenhos!I52</f>
        <v>0</v>
      </c>
      <c r="Q28" s="50"/>
      <c r="R28" s="49" t="n">
        <f aca="false">Desenhos!C72</f>
        <v>0</v>
      </c>
      <c r="S28" s="49" t="n">
        <f aca="false">Desenhos!E72</f>
        <v>0</v>
      </c>
      <c r="T28" s="49" t="n">
        <f aca="false">Desenhos!G72</f>
        <v>0</v>
      </c>
      <c r="U28" s="49" t="n">
        <f aca="false">Desenhos!I72</f>
        <v>0</v>
      </c>
      <c r="V28" s="50"/>
      <c r="W28" s="49" t="n">
        <f aca="false">Desenhos!C92</f>
        <v>0</v>
      </c>
      <c r="X28" s="49" t="n">
        <f aca="false">Desenhos!E92</f>
        <v>0</v>
      </c>
      <c r="Y28" s="49" t="n">
        <f aca="false">Desenhos!G92</f>
        <v>0</v>
      </c>
      <c r="Z28" s="49" t="n">
        <f aca="false">Desenhos!I92</f>
        <v>0</v>
      </c>
      <c r="AA28" s="47"/>
      <c r="AB28" s="47"/>
    </row>
    <row r="29" customFormat="false" ht="12.75" hidden="false" customHeight="false" outlineLevel="0" collapsed="false">
      <c r="B29" s="46"/>
      <c r="C29" s="49" t="n">
        <f aca="false">Desenhos!C15</f>
        <v>0</v>
      </c>
      <c r="D29" s="49" t="n">
        <f aca="false">Desenhos!E15</f>
        <v>0</v>
      </c>
      <c r="E29" s="49" t="n">
        <f aca="false">Desenhos!G15</f>
        <v>0</v>
      </c>
      <c r="F29" s="49" t="n">
        <f aca="false">Desenhos!I15</f>
        <v>0</v>
      </c>
      <c r="G29" s="50"/>
      <c r="H29" s="49" t="n">
        <f aca="false">Desenhos!C35</f>
        <v>0</v>
      </c>
      <c r="I29" s="49" t="n">
        <f aca="false">Desenhos!E35</f>
        <v>0</v>
      </c>
      <c r="J29" s="49" t="n">
        <f aca="false">Desenhos!G35</f>
        <v>0</v>
      </c>
      <c r="K29" s="49" t="n">
        <f aca="false">Desenhos!I35</f>
        <v>0</v>
      </c>
      <c r="L29" s="50"/>
      <c r="M29" s="49" t="n">
        <f aca="false">Desenhos!C55</f>
        <v>0</v>
      </c>
      <c r="N29" s="49" t="n">
        <f aca="false">Desenhos!E55</f>
        <v>0</v>
      </c>
      <c r="O29" s="49" t="n">
        <f aca="false">Desenhos!G55</f>
        <v>0</v>
      </c>
      <c r="P29" s="49" t="n">
        <f aca="false">Desenhos!I55</f>
        <v>0</v>
      </c>
      <c r="Q29" s="50"/>
      <c r="R29" s="49" t="n">
        <f aca="false">Desenhos!C75</f>
        <v>0</v>
      </c>
      <c r="S29" s="49" t="n">
        <f aca="false">Desenhos!E75</f>
        <v>0</v>
      </c>
      <c r="T29" s="49" t="n">
        <f aca="false">Desenhos!G75</f>
        <v>0</v>
      </c>
      <c r="U29" s="49" t="n">
        <f aca="false">Desenhos!I75</f>
        <v>0</v>
      </c>
      <c r="V29" s="50"/>
      <c r="W29" s="49" t="n">
        <f aca="false">Desenhos!C95</f>
        <v>0</v>
      </c>
      <c r="X29" s="49" t="n">
        <f aca="false">Desenhos!E95</f>
        <v>0</v>
      </c>
      <c r="Y29" s="49" t="n">
        <f aca="false">Desenhos!G95</f>
        <v>0</v>
      </c>
      <c r="Z29" s="49" t="n">
        <f aca="false">Desenhos!I95</f>
        <v>0</v>
      </c>
      <c r="AA29" s="47"/>
      <c r="AB29" s="47"/>
    </row>
    <row r="30" customFormat="false" ht="12.75" hidden="false" customHeight="false" outlineLevel="0" collapsed="false">
      <c r="B30" s="46"/>
      <c r="C30" s="49" t="n">
        <f aca="false">Desenhos!C16</f>
        <v>0</v>
      </c>
      <c r="D30" s="49" t="n">
        <f aca="false">Desenhos!E16</f>
        <v>0</v>
      </c>
      <c r="E30" s="49" t="n">
        <f aca="false">Desenhos!G16</f>
        <v>0</v>
      </c>
      <c r="F30" s="49" t="n">
        <f aca="false">Desenhos!I16</f>
        <v>0</v>
      </c>
      <c r="G30" s="50"/>
      <c r="H30" s="49" t="n">
        <f aca="false">Desenhos!C36</f>
        <v>0</v>
      </c>
      <c r="I30" s="49" t="n">
        <f aca="false">Desenhos!E36</f>
        <v>0</v>
      </c>
      <c r="J30" s="49" t="n">
        <f aca="false">Desenhos!G36</f>
        <v>0</v>
      </c>
      <c r="K30" s="49" t="n">
        <f aca="false">Desenhos!I36</f>
        <v>0</v>
      </c>
      <c r="L30" s="50"/>
      <c r="M30" s="49" t="n">
        <f aca="false">Desenhos!C56</f>
        <v>0</v>
      </c>
      <c r="N30" s="49" t="n">
        <f aca="false">Desenhos!E56</f>
        <v>0</v>
      </c>
      <c r="O30" s="49" t="n">
        <f aca="false">Desenhos!G56</f>
        <v>0</v>
      </c>
      <c r="P30" s="49" t="n">
        <f aca="false">Desenhos!I56</f>
        <v>0</v>
      </c>
      <c r="Q30" s="50"/>
      <c r="R30" s="49" t="n">
        <f aca="false">Desenhos!C76</f>
        <v>0</v>
      </c>
      <c r="S30" s="49" t="n">
        <f aca="false">Desenhos!E76</f>
        <v>0</v>
      </c>
      <c r="T30" s="49" t="n">
        <f aca="false">Desenhos!G76</f>
        <v>0</v>
      </c>
      <c r="U30" s="49" t="n">
        <f aca="false">Desenhos!I76</f>
        <v>0</v>
      </c>
      <c r="V30" s="50"/>
      <c r="W30" s="49" t="n">
        <f aca="false">Desenhos!C96</f>
        <v>0</v>
      </c>
      <c r="X30" s="49" t="n">
        <f aca="false">Desenhos!E96</f>
        <v>0</v>
      </c>
      <c r="Y30" s="49" t="n">
        <f aca="false">Desenhos!G96</f>
        <v>0</v>
      </c>
      <c r="Z30" s="49" t="n">
        <f aca="false">Desenhos!I96</f>
        <v>0</v>
      </c>
      <c r="AA30" s="47"/>
      <c r="AB30" s="47"/>
    </row>
    <row r="31" customFormat="false" ht="12.75" hidden="false" customHeight="false" outlineLevel="0" collapsed="false">
      <c r="B31" s="46"/>
      <c r="C31" s="49" t="n">
        <f aca="false">Desenhos!C19</f>
        <v>0</v>
      </c>
      <c r="D31" s="49" t="n">
        <f aca="false">Desenhos!E19</f>
        <v>0</v>
      </c>
      <c r="E31" s="49" t="n">
        <f aca="false">Desenhos!G19</f>
        <v>0</v>
      </c>
      <c r="F31" s="49" t="n">
        <f aca="false">Desenhos!I19</f>
        <v>0</v>
      </c>
      <c r="G31" s="50"/>
      <c r="H31" s="49" t="n">
        <f aca="false">Desenhos!C39</f>
        <v>0</v>
      </c>
      <c r="I31" s="49" t="n">
        <f aca="false">Desenhos!E39</f>
        <v>0</v>
      </c>
      <c r="J31" s="49" t="n">
        <f aca="false">Desenhos!G39</f>
        <v>0</v>
      </c>
      <c r="K31" s="49" t="n">
        <f aca="false">Desenhos!I39</f>
        <v>0</v>
      </c>
      <c r="L31" s="50"/>
      <c r="M31" s="49" t="n">
        <f aca="false">Desenhos!C59</f>
        <v>0</v>
      </c>
      <c r="N31" s="49" t="n">
        <f aca="false">Desenhos!E59</f>
        <v>0</v>
      </c>
      <c r="O31" s="49" t="n">
        <f aca="false">Desenhos!G59</f>
        <v>0</v>
      </c>
      <c r="P31" s="49" t="n">
        <f aca="false">Desenhos!I59</f>
        <v>0</v>
      </c>
      <c r="Q31" s="50"/>
      <c r="R31" s="49" t="n">
        <f aca="false">Desenhos!C79</f>
        <v>0</v>
      </c>
      <c r="S31" s="49" t="n">
        <f aca="false">Desenhos!E79</f>
        <v>0</v>
      </c>
      <c r="T31" s="49" t="n">
        <f aca="false">Desenhos!G79</f>
        <v>0</v>
      </c>
      <c r="U31" s="49" t="n">
        <f aca="false">Desenhos!I79</f>
        <v>0</v>
      </c>
      <c r="V31" s="50"/>
      <c r="W31" s="49" t="n">
        <f aca="false">Desenhos!C99</f>
        <v>0</v>
      </c>
      <c r="X31" s="49" t="n">
        <f aca="false">Desenhos!E99</f>
        <v>0</v>
      </c>
      <c r="Y31" s="49" t="n">
        <f aca="false">Desenhos!G99</f>
        <v>0</v>
      </c>
      <c r="Z31" s="49" t="n">
        <f aca="false">Desenhos!I99</f>
        <v>0</v>
      </c>
      <c r="AA31" s="47"/>
      <c r="AB31" s="47"/>
    </row>
    <row r="32" customFormat="false" ht="12.75" hidden="false" customHeight="false" outlineLevel="0" collapsed="false">
      <c r="B32" s="46"/>
      <c r="C32" s="49" t="n">
        <f aca="false">Desenhos!C20</f>
        <v>0</v>
      </c>
      <c r="D32" s="49" t="n">
        <f aca="false">Desenhos!E20</f>
        <v>0</v>
      </c>
      <c r="E32" s="49" t="n">
        <f aca="false">Desenhos!G20</f>
        <v>0</v>
      </c>
      <c r="F32" s="49" t="n">
        <f aca="false">Desenhos!I20</f>
        <v>0</v>
      </c>
      <c r="G32" s="50"/>
      <c r="H32" s="49" t="n">
        <f aca="false">Desenhos!C40</f>
        <v>0</v>
      </c>
      <c r="I32" s="49" t="n">
        <f aca="false">Desenhos!E40</f>
        <v>0</v>
      </c>
      <c r="J32" s="49" t="n">
        <f aca="false">Desenhos!G40</f>
        <v>0</v>
      </c>
      <c r="K32" s="49" t="n">
        <f aca="false">Desenhos!I40</f>
        <v>0</v>
      </c>
      <c r="L32" s="50"/>
      <c r="M32" s="49" t="n">
        <f aca="false">Desenhos!C60</f>
        <v>0</v>
      </c>
      <c r="N32" s="49" t="n">
        <f aca="false">Desenhos!E60</f>
        <v>0</v>
      </c>
      <c r="O32" s="49" t="n">
        <f aca="false">Desenhos!G60</f>
        <v>0</v>
      </c>
      <c r="P32" s="49" t="n">
        <f aca="false">Desenhos!I60</f>
        <v>0</v>
      </c>
      <c r="Q32" s="50"/>
      <c r="R32" s="49" t="n">
        <f aca="false">Desenhos!C80</f>
        <v>0</v>
      </c>
      <c r="S32" s="49" t="n">
        <f aca="false">Desenhos!E80</f>
        <v>0</v>
      </c>
      <c r="T32" s="49" t="n">
        <f aca="false">Desenhos!G80</f>
        <v>0</v>
      </c>
      <c r="U32" s="49" t="n">
        <f aca="false">Desenhos!I80</f>
        <v>0</v>
      </c>
      <c r="V32" s="50"/>
      <c r="W32" s="49" t="n">
        <f aca="false">Desenhos!C100</f>
        <v>0</v>
      </c>
      <c r="X32" s="49" t="n">
        <f aca="false">Desenhos!E100</f>
        <v>0</v>
      </c>
      <c r="Y32" s="49" t="n">
        <f aca="false">Desenhos!G100</f>
        <v>0</v>
      </c>
      <c r="Z32" s="49" t="n">
        <f aca="false">Desenhos!I100</f>
        <v>0</v>
      </c>
      <c r="AA32" s="47"/>
      <c r="AB32" s="47"/>
    </row>
    <row r="33" customFormat="false" ht="12.75" hidden="false" customHeight="false" outlineLevel="0" collapsed="false">
      <c r="B33" s="46"/>
      <c r="C33" s="49" t="n">
        <f aca="false">Desenhos!C23</f>
        <v>0</v>
      </c>
      <c r="D33" s="49" t="n">
        <f aca="false">Desenhos!E23</f>
        <v>0</v>
      </c>
      <c r="E33" s="49" t="n">
        <f aca="false">Desenhos!G23</f>
        <v>0</v>
      </c>
      <c r="F33" s="49" t="n">
        <f aca="false">Desenhos!I23</f>
        <v>0</v>
      </c>
      <c r="G33" s="50"/>
      <c r="H33" s="49" t="n">
        <f aca="false">Desenhos!C43</f>
        <v>0</v>
      </c>
      <c r="I33" s="49" t="n">
        <f aca="false">Desenhos!E43</f>
        <v>0</v>
      </c>
      <c r="J33" s="49" t="n">
        <f aca="false">Desenhos!G43</f>
        <v>0</v>
      </c>
      <c r="K33" s="49" t="n">
        <f aca="false">Desenhos!I43</f>
        <v>0</v>
      </c>
      <c r="L33" s="50"/>
      <c r="M33" s="49" t="n">
        <f aca="false">Desenhos!C63</f>
        <v>0</v>
      </c>
      <c r="N33" s="49" t="n">
        <f aca="false">Desenhos!E63</f>
        <v>0</v>
      </c>
      <c r="O33" s="49" t="n">
        <f aca="false">Desenhos!G63</f>
        <v>0</v>
      </c>
      <c r="P33" s="49" t="n">
        <f aca="false">Desenhos!I63</f>
        <v>0</v>
      </c>
      <c r="Q33" s="50"/>
      <c r="R33" s="49" t="n">
        <f aca="false">Desenhos!C83</f>
        <v>0</v>
      </c>
      <c r="S33" s="49" t="n">
        <f aca="false">Desenhos!E83</f>
        <v>0</v>
      </c>
      <c r="T33" s="49" t="n">
        <f aca="false">Desenhos!G83</f>
        <v>0</v>
      </c>
      <c r="U33" s="49" t="n">
        <f aca="false">Desenhos!I83</f>
        <v>0</v>
      </c>
      <c r="V33" s="50"/>
      <c r="W33" s="49" t="n">
        <f aca="false">Desenhos!C103</f>
        <v>0</v>
      </c>
      <c r="X33" s="49" t="n">
        <f aca="false">Desenhos!E103</f>
        <v>0</v>
      </c>
      <c r="Y33" s="49" t="n">
        <f aca="false">Desenhos!G103</f>
        <v>0</v>
      </c>
      <c r="Z33" s="49" t="n">
        <f aca="false">Desenhos!I103</f>
        <v>0</v>
      </c>
      <c r="AA33" s="47"/>
      <c r="AB33" s="47"/>
    </row>
    <row r="34" customFormat="false" ht="12.75" hidden="false" customHeight="false" outlineLevel="0" collapsed="false">
      <c r="B34" s="46"/>
      <c r="C34" s="49" t="n">
        <f aca="false">Desenhos!C24</f>
        <v>0</v>
      </c>
      <c r="D34" s="49" t="n">
        <f aca="false">Desenhos!E24</f>
        <v>0</v>
      </c>
      <c r="E34" s="49" t="n">
        <f aca="false">Desenhos!G24</f>
        <v>0</v>
      </c>
      <c r="F34" s="49" t="n">
        <f aca="false">Desenhos!I24</f>
        <v>0</v>
      </c>
      <c r="G34" s="50"/>
      <c r="H34" s="49" t="n">
        <f aca="false">Desenhos!C44</f>
        <v>0</v>
      </c>
      <c r="I34" s="49" t="n">
        <f aca="false">Desenhos!E44</f>
        <v>0</v>
      </c>
      <c r="J34" s="49" t="n">
        <f aca="false">Desenhos!G44</f>
        <v>0</v>
      </c>
      <c r="K34" s="49" t="n">
        <f aca="false">Desenhos!I44</f>
        <v>0</v>
      </c>
      <c r="L34" s="50"/>
      <c r="M34" s="49" t="n">
        <f aca="false">Desenhos!C64</f>
        <v>0</v>
      </c>
      <c r="N34" s="49" t="n">
        <f aca="false">Desenhos!E64</f>
        <v>0</v>
      </c>
      <c r="O34" s="49" t="n">
        <f aca="false">Desenhos!G64</f>
        <v>0</v>
      </c>
      <c r="P34" s="49" t="n">
        <f aca="false">Desenhos!I64</f>
        <v>0</v>
      </c>
      <c r="Q34" s="50"/>
      <c r="R34" s="49" t="n">
        <f aca="false">Desenhos!C84</f>
        <v>0</v>
      </c>
      <c r="S34" s="49" t="n">
        <f aca="false">Desenhos!E84</f>
        <v>0</v>
      </c>
      <c r="T34" s="49" t="n">
        <f aca="false">Desenhos!G84</f>
        <v>0</v>
      </c>
      <c r="U34" s="49" t="n">
        <f aca="false">Desenhos!I84</f>
        <v>0</v>
      </c>
      <c r="V34" s="50"/>
      <c r="W34" s="49" t="n">
        <f aca="false">Desenhos!C104</f>
        <v>0</v>
      </c>
      <c r="X34" s="49" t="n">
        <f aca="false">Desenhos!E104</f>
        <v>0</v>
      </c>
      <c r="Y34" s="49" t="n">
        <f aca="false">Desenhos!G104</f>
        <v>0</v>
      </c>
      <c r="Z34" s="49" t="n">
        <f aca="false">Desenhos!I104</f>
        <v>0</v>
      </c>
      <c r="AA34" s="47"/>
      <c r="AB34" s="47"/>
    </row>
    <row r="35" customFormat="false" ht="12.75" hidden="false" customHeight="false" outlineLevel="0" collapsed="false">
      <c r="B35" s="46"/>
      <c r="C35" s="49" t="n">
        <f aca="false">Desenhos!C27</f>
        <v>0</v>
      </c>
      <c r="D35" s="49" t="n">
        <f aca="false">Desenhos!E27</f>
        <v>0</v>
      </c>
      <c r="E35" s="49" t="n">
        <f aca="false">Desenhos!G27</f>
        <v>0</v>
      </c>
      <c r="F35" s="49" t="n">
        <f aca="false">Desenhos!I27</f>
        <v>0</v>
      </c>
      <c r="G35" s="50"/>
      <c r="H35" s="49" t="n">
        <f aca="false">Desenhos!C47</f>
        <v>0</v>
      </c>
      <c r="I35" s="49" t="n">
        <f aca="false">Desenhos!E47</f>
        <v>0</v>
      </c>
      <c r="J35" s="49" t="n">
        <f aca="false">Desenhos!G47</f>
        <v>0</v>
      </c>
      <c r="K35" s="49" t="n">
        <f aca="false">Desenhos!I47</f>
        <v>0</v>
      </c>
      <c r="L35" s="50"/>
      <c r="M35" s="49" t="n">
        <f aca="false">Desenhos!C67</f>
        <v>0</v>
      </c>
      <c r="N35" s="49" t="n">
        <f aca="false">Desenhos!E67</f>
        <v>0</v>
      </c>
      <c r="O35" s="49" t="n">
        <f aca="false">Desenhos!G67</f>
        <v>0</v>
      </c>
      <c r="P35" s="49" t="n">
        <f aca="false">Desenhos!I67</f>
        <v>0</v>
      </c>
      <c r="Q35" s="50"/>
      <c r="R35" s="49" t="n">
        <f aca="false">Desenhos!C87</f>
        <v>0</v>
      </c>
      <c r="S35" s="49" t="n">
        <f aca="false">Desenhos!E87</f>
        <v>0</v>
      </c>
      <c r="T35" s="49" t="n">
        <f aca="false">Desenhos!G87</f>
        <v>0</v>
      </c>
      <c r="U35" s="49" t="n">
        <f aca="false">Desenhos!I87</f>
        <v>0</v>
      </c>
      <c r="V35" s="50"/>
      <c r="W35" s="49" t="n">
        <f aca="false">Desenhos!C107</f>
        <v>0</v>
      </c>
      <c r="X35" s="49" t="n">
        <f aca="false">Desenhos!E107</f>
        <v>0</v>
      </c>
      <c r="Y35" s="49" t="n">
        <f aca="false">Desenhos!G107</f>
        <v>0</v>
      </c>
      <c r="Z35" s="49" t="n">
        <f aca="false">Desenhos!I107</f>
        <v>0</v>
      </c>
      <c r="AA35" s="47"/>
      <c r="AB35" s="47"/>
    </row>
    <row r="36" customFormat="false" ht="12.75" hidden="false" customHeight="false" outlineLevel="0" collapsed="false">
      <c r="B36" s="46"/>
      <c r="C36" s="49" t="n">
        <f aca="false">Desenhos!C28</f>
        <v>0</v>
      </c>
      <c r="D36" s="49" t="n">
        <f aca="false">Desenhos!E28</f>
        <v>0</v>
      </c>
      <c r="E36" s="49" t="n">
        <f aca="false">Desenhos!G28</f>
        <v>0</v>
      </c>
      <c r="F36" s="49" t="n">
        <f aca="false">Desenhos!I28</f>
        <v>0</v>
      </c>
      <c r="G36" s="50"/>
      <c r="H36" s="49" t="n">
        <f aca="false">Desenhos!C48</f>
        <v>0</v>
      </c>
      <c r="I36" s="49" t="n">
        <f aca="false">Desenhos!E48</f>
        <v>0</v>
      </c>
      <c r="J36" s="49" t="n">
        <f aca="false">Desenhos!G48</f>
        <v>0</v>
      </c>
      <c r="K36" s="49" t="n">
        <f aca="false">Desenhos!I48</f>
        <v>0</v>
      </c>
      <c r="L36" s="50"/>
      <c r="M36" s="49" t="n">
        <f aca="false">Desenhos!C68</f>
        <v>0</v>
      </c>
      <c r="N36" s="49" t="n">
        <f aca="false">Desenhos!E68</f>
        <v>0</v>
      </c>
      <c r="O36" s="49" t="n">
        <f aca="false">Desenhos!G68</f>
        <v>0</v>
      </c>
      <c r="P36" s="49" t="n">
        <f aca="false">Desenhos!I68</f>
        <v>0</v>
      </c>
      <c r="Q36" s="50"/>
      <c r="R36" s="49" t="n">
        <f aca="false">Desenhos!C88</f>
        <v>0</v>
      </c>
      <c r="S36" s="49" t="n">
        <f aca="false">Desenhos!E88</f>
        <v>0</v>
      </c>
      <c r="T36" s="49" t="n">
        <f aca="false">Desenhos!G88</f>
        <v>0</v>
      </c>
      <c r="U36" s="49" t="n">
        <f aca="false">Desenhos!I88</f>
        <v>0</v>
      </c>
      <c r="V36" s="50"/>
      <c r="W36" s="49" t="n">
        <f aca="false">Desenhos!C108</f>
        <v>0</v>
      </c>
      <c r="X36" s="49" t="n">
        <f aca="false">Desenhos!E108</f>
        <v>0</v>
      </c>
      <c r="Y36" s="49" t="n">
        <f aca="false">Desenhos!G108</f>
        <v>0</v>
      </c>
      <c r="Z36" s="49" t="n">
        <f aca="false">Desenhos!I108</f>
        <v>0</v>
      </c>
      <c r="AA36" s="47"/>
      <c r="AB36" s="47"/>
    </row>
    <row r="37" customFormat="false" ht="12.75" hidden="false" customHeight="false" outlineLevel="0" collapsed="false">
      <c r="B37" s="46"/>
      <c r="C37" s="47"/>
      <c r="D37" s="47"/>
      <c r="E37" s="47"/>
      <c r="F37" s="47"/>
      <c r="G37" s="46"/>
      <c r="H37" s="47"/>
      <c r="I37" s="47"/>
      <c r="J37" s="47"/>
      <c r="K37" s="47"/>
      <c r="L37" s="46"/>
      <c r="M37" s="47"/>
      <c r="N37" s="47"/>
      <c r="O37" s="47"/>
      <c r="P37" s="47"/>
      <c r="Q37" s="46"/>
      <c r="R37" s="47"/>
      <c r="S37" s="47"/>
      <c r="T37" s="47"/>
      <c r="U37" s="47"/>
      <c r="V37" s="46"/>
      <c r="W37" s="47"/>
      <c r="X37" s="47"/>
      <c r="Y37" s="47"/>
      <c r="Z37" s="47"/>
      <c r="AA37" s="47"/>
      <c r="AB37" s="47"/>
    </row>
    <row r="38" customFormat="false" ht="12.75" hidden="false" customHeight="false" outlineLevel="0" collapsed="false">
      <c r="B38" s="46"/>
      <c r="C38" s="47"/>
      <c r="D38" s="47"/>
      <c r="E38" s="47"/>
      <c r="F38" s="47"/>
      <c r="G38" s="46"/>
      <c r="H38" s="47"/>
      <c r="I38" s="47"/>
      <c r="J38" s="47"/>
      <c r="K38" s="47"/>
      <c r="L38" s="46"/>
      <c r="M38" s="47"/>
      <c r="N38" s="47"/>
      <c r="O38" s="47"/>
      <c r="P38" s="47"/>
      <c r="Q38" s="46"/>
      <c r="R38" s="47"/>
      <c r="S38" s="47"/>
      <c r="T38" s="47"/>
      <c r="U38" s="47"/>
      <c r="V38" s="46"/>
      <c r="W38" s="47"/>
      <c r="X38" s="47"/>
      <c r="Y38" s="47"/>
      <c r="Z38" s="47"/>
      <c r="AA38" s="47"/>
      <c r="AB38" s="47"/>
    </row>
    <row r="39" customFormat="false" ht="12.75" hidden="false" customHeight="false" outlineLevel="0" collapsed="false">
      <c r="B39" s="46"/>
      <c r="C39" s="47"/>
      <c r="D39" s="47"/>
      <c r="E39" s="47"/>
      <c r="F39" s="47"/>
      <c r="G39" s="46"/>
      <c r="H39" s="47"/>
      <c r="I39" s="47"/>
      <c r="J39" s="47"/>
      <c r="K39" s="47"/>
      <c r="L39" s="46"/>
      <c r="M39" s="47"/>
      <c r="N39" s="47"/>
      <c r="O39" s="47"/>
      <c r="P39" s="47"/>
      <c r="Q39" s="46"/>
      <c r="R39" s="47"/>
      <c r="S39" s="47"/>
      <c r="T39" s="47"/>
      <c r="U39" s="47"/>
      <c r="V39" s="46"/>
      <c r="W39" s="47"/>
      <c r="X39" s="47"/>
      <c r="Y39" s="47"/>
      <c r="Z39" s="47"/>
      <c r="AA39" s="47"/>
      <c r="AB39" s="47"/>
    </row>
    <row r="40" customFormat="false" ht="12.75" hidden="false" customHeight="false" outlineLevel="0" collapsed="false">
      <c r="B40" s="46"/>
      <c r="C40" s="47"/>
      <c r="D40" s="47"/>
      <c r="E40" s="47"/>
      <c r="F40" s="47"/>
      <c r="G40" s="46"/>
      <c r="H40" s="47"/>
      <c r="I40" s="47"/>
      <c r="J40" s="47"/>
      <c r="K40" s="47"/>
      <c r="L40" s="46"/>
      <c r="M40" s="47"/>
      <c r="N40" s="47"/>
      <c r="O40" s="47"/>
      <c r="P40" s="47"/>
      <c r="Q40" s="46"/>
      <c r="R40" s="47"/>
      <c r="S40" s="47"/>
      <c r="T40" s="47"/>
      <c r="U40" s="47"/>
      <c r="V40" s="46"/>
      <c r="W40" s="47"/>
      <c r="X40" s="47"/>
      <c r="Y40" s="47"/>
      <c r="Z40" s="47"/>
      <c r="AA40" s="47"/>
      <c r="AB40" s="47"/>
    </row>
    <row r="41" customFormat="false" ht="12.75" hidden="false" customHeight="false" outlineLevel="0" collapsed="false">
      <c r="B41" s="46"/>
      <c r="C41" s="47"/>
      <c r="D41" s="47"/>
      <c r="E41" s="47"/>
      <c r="F41" s="47"/>
      <c r="G41" s="46"/>
      <c r="H41" s="47"/>
      <c r="I41" s="47"/>
      <c r="J41" s="47"/>
      <c r="K41" s="47"/>
      <c r="L41" s="46"/>
      <c r="M41" s="47"/>
      <c r="N41" s="47"/>
      <c r="O41" s="47"/>
      <c r="P41" s="47"/>
      <c r="Q41" s="46"/>
      <c r="R41" s="47"/>
      <c r="S41" s="47"/>
      <c r="T41" s="47"/>
      <c r="U41" s="47"/>
      <c r="V41" s="46"/>
      <c r="W41" s="47"/>
      <c r="X41" s="47"/>
      <c r="Y41" s="47"/>
      <c r="Z41" s="47"/>
      <c r="AA41" s="47"/>
      <c r="AB41" s="47"/>
    </row>
    <row r="60" customFormat="false" ht="12.75" hidden="false" customHeight="false" outlineLevel="0" collapsed="false">
      <c r="G60" s="51"/>
    </row>
  </sheetData>
  <sheetProtection sheet="true" password="cebf" objects="true" scenarios="true" selectLockedCells="true" selectUnlockedCells="true"/>
  <mergeCells count="38">
    <mergeCell ref="B2:G2"/>
    <mergeCell ref="H2:I2"/>
    <mergeCell ref="J2:Q4"/>
    <mergeCell ref="B3:G3"/>
    <mergeCell ref="H3:I3"/>
    <mergeCell ref="B4:G4"/>
    <mergeCell ref="H4:I4"/>
    <mergeCell ref="C6:F6"/>
    <mergeCell ref="H6:K6"/>
    <mergeCell ref="M6:P6"/>
    <mergeCell ref="R6:U6"/>
    <mergeCell ref="W6:Z6"/>
    <mergeCell ref="B8:B9"/>
    <mergeCell ref="G8:G9"/>
    <mergeCell ref="L8:L9"/>
    <mergeCell ref="Q8:Q9"/>
    <mergeCell ref="V8:V9"/>
    <mergeCell ref="B11:B12"/>
    <mergeCell ref="G11:G12"/>
    <mergeCell ref="L11:L12"/>
    <mergeCell ref="Q11:Q12"/>
    <mergeCell ref="V11:V12"/>
    <mergeCell ref="B14:B15"/>
    <mergeCell ref="G14:G15"/>
    <mergeCell ref="L14:L15"/>
    <mergeCell ref="Q14:Q15"/>
    <mergeCell ref="V14:V15"/>
    <mergeCell ref="B17:B18"/>
    <mergeCell ref="G17:G18"/>
    <mergeCell ref="L17:L18"/>
    <mergeCell ref="Q17:Q18"/>
    <mergeCell ref="V17:V18"/>
    <mergeCell ref="B20:B21"/>
    <mergeCell ref="G20:G21"/>
    <mergeCell ref="L20:L21"/>
    <mergeCell ref="Q20:Q21"/>
    <mergeCell ref="V20:V21"/>
    <mergeCell ref="B26:Z26"/>
  </mergeCells>
  <conditionalFormatting sqref="C8:F26 G22:G26 Q22:Q26 R8:Z26 Q10 Q13 Q16 Q19 H8:K26 M8:P26 L10 L13 L16 L19 L22:L26">
    <cfRule type="cellIs" priority="2" operator="equal" aboveAverage="0" equalAverage="0" bottom="0" percent="0" rank="0" text="" dxfId="4">
      <formula>"X"</formula>
    </cfRule>
  </conditionalFormatting>
  <conditionalFormatting sqref="J2:Q4">
    <cfRule type="expression" priority="3" aboveAverage="0" equalAverage="0" bottom="0" percent="0" rank="0" text="" dxfId="5">
      <formula>$H$4&lt;70</formula>
    </cfRule>
    <cfRule type="expression" priority="4" aboveAverage="0" equalAverage="0" bottom="0" percent="0" rank="0" text="" dxfId="6">
      <formula>$H$4&lt;140</formula>
    </cfRule>
    <cfRule type="expression" priority="5" aboveAverage="0" equalAverage="0" bottom="0" percent="0" rank="0" text="" dxfId="7">
      <formula>$H$4&lt;2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5:29:31Z</dcterms:created>
  <dc:creator>Luiz Ricardo Sorato</dc:creator>
  <dc:description/>
  <dc:language>en-US</dc:language>
  <cp:lastModifiedBy>dzv6ph</cp:lastModifiedBy>
  <dcterms:modified xsi:type="dcterms:W3CDTF">2006-12-28T1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1212170</vt:r8>
  </property>
  <property fmtid="{D5CDD505-2E9C-101B-9397-08002B2CF9AE}" pid="3" name="_AuthorEmail">
    <vt:lpwstr>vinicius.martinez@eds.com</vt:lpwstr>
  </property>
  <property fmtid="{D5CDD505-2E9C-101B-9397-08002B2CF9AE}" pid="4" name="_AuthorEmailDisplayName">
    <vt:lpwstr>Martinez, Vinicius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